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8">
  <si>
    <t xml:space="preserve">WALKER SOUND HIRE PRICE LIST 2020</t>
  </si>
  <si>
    <t xml:space="preserve"># 1 Day =1/3 Weekly Rate;  2 Days = 2/3 Weekly Rate; 3 to 7 Days = 1 Week Rate:</t>
  </si>
  <si>
    <t xml:space="preserve"># All prices subject to VAT @ 20%</t>
  </si>
  <si>
    <t xml:space="preserve"># Items marked "foc" only available with systems</t>
  </si>
  <si>
    <t xml:space="preserve"># See footnote for period discount breaks</t>
  </si>
  <si>
    <t xml:space="preserve"># foc (free of charge) - only with hire of systems</t>
  </si>
  <si>
    <t xml:space="preserve">1 week</t>
  </si>
  <si>
    <t xml:space="preserve">1 day</t>
  </si>
  <si>
    <t xml:space="preserve">2 days</t>
  </si>
  <si>
    <t xml:space="preserve">3 days</t>
  </si>
  <si>
    <t xml:space="preserve">AMPLIFIERS &amp; SPEAKERS</t>
  </si>
  <si>
    <t xml:space="preserve">Bose 802 Speakers ( pair )</t>
  </si>
  <si>
    <t xml:space="preserve">Carlsbro Gamma 12/300 12" Active Speakers ( pair )</t>
  </si>
  <si>
    <t xml:space="preserve">LD Systems LDEB 152A  15" Active Speakers ( pair )</t>
  </si>
  <si>
    <t xml:space="preserve">Bose 502A Panaray Speakers ( pair )</t>
  </si>
  <si>
    <t xml:space="preserve">Speaker Stands ( pair )</t>
  </si>
  <si>
    <t xml:space="preserve">Bose Speaker Flying Frames ( pair )</t>
  </si>
  <si>
    <t xml:space="preserve">Bose 802 - C controller</t>
  </si>
  <si>
    <t xml:space="preserve">foc</t>
  </si>
  <si>
    <t xml:space="preserve">Bose 502 - C controller</t>
  </si>
  <si>
    <t xml:space="preserve">Bose 302 Bass Speakers  ( pair )</t>
  </si>
  <si>
    <t xml:space="preserve">JBL Control 1 Speaker ( pair )</t>
  </si>
  <si>
    <t xml:space="preserve">JBL Control SB - 5 Bass Speaker</t>
  </si>
  <si>
    <t xml:space="preserve">JBL Wall Bracket ( pair )</t>
  </si>
  <si>
    <t xml:space="preserve">Eminence 250w Wedge Monitor Speaker</t>
  </si>
  <si>
    <t xml:space="preserve">Omnitronic M-1220 300w Wedge Monitor Speaker</t>
  </si>
  <si>
    <t xml:space="preserve">PA M12 - 320w Wedge Monitor Speaker</t>
  </si>
  <si>
    <t xml:space="preserve">Boss 100A Monitor Speaker</t>
  </si>
  <si>
    <t xml:space="preserve">Conference Desk Monitor Speaker</t>
  </si>
  <si>
    <t xml:space="preserve">Tannoy Arden Studio Monitor Speakers ( Pair )</t>
  </si>
  <si>
    <t xml:space="preserve">Keff Celeste SP 1107 Hi Fi Speakers ( Pair )</t>
  </si>
  <si>
    <t xml:space="preserve">Roland SPA-240 Amplifier</t>
  </si>
  <si>
    <t xml:space="preserve">Alesis RA - 100 Amplifier</t>
  </si>
  <si>
    <t xml:space="preserve">Cambridge Audio A1 Hi Fi Amplifier</t>
  </si>
  <si>
    <t xml:space="preserve">Fostex 6301B Self Powered Monitor</t>
  </si>
  <si>
    <t xml:space="preserve">Bose 802 Stand Cradle Frame</t>
  </si>
  <si>
    <t xml:space="preserve">MEYER SPEAKERS , AMPS &amp; CONTROLLERS</t>
  </si>
  <si>
    <t xml:space="preserve">Meyer UPA-1C Speaker</t>
  </si>
  <si>
    <t xml:space="preserve">Meyer 650-R2 Sub Speaker</t>
  </si>
  <si>
    <t xml:space="preserve">Meyer USW-1P Powered Sub Speaker</t>
  </si>
  <si>
    <t xml:space="preserve">Meyer MSW-2 Sub Speaker</t>
  </si>
  <si>
    <t xml:space="preserve">Meyer UM-1C  Wedge Monitor Speaker</t>
  </si>
  <si>
    <t xml:space="preserve">Meyer MSL-3C Speaker, c/w wheel dolly</t>
  </si>
  <si>
    <t xml:space="preserve">Meyer M-1A Controller</t>
  </si>
  <si>
    <t xml:space="preserve">Meyer B-2A Controller</t>
  </si>
  <si>
    <t xml:space="preserve">Meyer M-3T Controller</t>
  </si>
  <si>
    <t xml:space="preserve">C-Audio RA 3001 Amplifier</t>
  </si>
  <si>
    <t xml:space="preserve">C-Audio RA 2001 Amplifier</t>
  </si>
  <si>
    <t xml:space="preserve">C-Audio RA 2000 Amplifier</t>
  </si>
  <si>
    <t xml:space="preserve">C-Audio SR 404 Amplifier</t>
  </si>
  <si>
    <t xml:space="preserve">Crest Audio MA 5850 Amplifier</t>
  </si>
  <si>
    <t xml:space="preserve">Crest Audio 4801 Amplifier</t>
  </si>
  <si>
    <t xml:space="preserve">Crest Audio 4000 Amplifier</t>
  </si>
  <si>
    <t xml:space="preserve">QSC RMX 2450 Amplifier</t>
  </si>
  <si>
    <t xml:space="preserve">Flying Frame UPA-1C</t>
  </si>
  <si>
    <t xml:space="preserve">Manfrotto wind up stand - Type 087NW</t>
  </si>
  <si>
    <t xml:space="preserve">MIXING DESKS</t>
  </si>
  <si>
    <t xml:space="preserve">Midas Siena 400 40/16/2 Mixer</t>
  </si>
  <si>
    <t xml:space="preserve">Midas Venice 320 24+4/4/2 Mixer</t>
  </si>
  <si>
    <t xml:space="preserve">Midas Easy Tilt Mixer Stand</t>
  </si>
  <si>
    <t xml:space="preserve">Soundcraft Spirit Live 4 - 24+2/4/2 Mixer</t>
  </si>
  <si>
    <t xml:space="preserve">Soundcraft Spirit Folio Rac Pac 10+2/4/2 Mixer</t>
  </si>
  <si>
    <t xml:space="preserve">Soundcraft Spirit Live 8/3 Mixer</t>
  </si>
  <si>
    <t xml:space="preserve">Soundcraft Spirit Folio 12/2 Mixer</t>
  </si>
  <si>
    <t xml:space="preserve">Soundcraft Spirit Folio 10/2 Mixer</t>
  </si>
  <si>
    <t xml:space="preserve">Soundcraft Spirit Notepad 4+2/2 Mixer</t>
  </si>
  <si>
    <t xml:space="preserve">Pioneer DJM-600 Pro DJ Mixer</t>
  </si>
  <si>
    <t xml:space="preserve">Behringer DJX700 Pro DJ Mixer</t>
  </si>
  <si>
    <t xml:space="preserve">Vestax PMC37 Pro Mixer</t>
  </si>
  <si>
    <t xml:space="preserve">Behringer DX626 Pro DJ Mixer</t>
  </si>
  <si>
    <t xml:space="preserve">CASSETTE DECKS</t>
  </si>
  <si>
    <t xml:space="preserve">Denon DN-730R Cassette c/w rack kit ( variable pitch )</t>
  </si>
  <si>
    <t xml:space="preserve">Denon DRM-510 Cassette c/w rack kit</t>
  </si>
  <si>
    <t xml:space="preserve">Denon DRM-540 Cassette c/w rack kit</t>
  </si>
  <si>
    <t xml:space="preserve">Denon DRM-24HX Cassette c/w rack kit </t>
  </si>
  <si>
    <t xml:space="preserve">Kenwood KX-502 Cassette</t>
  </si>
  <si>
    <t xml:space="preserve">DIGITAL  PLAYERS / RECORDERS</t>
  </si>
  <si>
    <t xml:space="preserve">Pioneer CDJ-1000 Mk3 CD / MP3 Player</t>
  </si>
  <si>
    <t xml:space="preserve">Numark CDN-22 Mk4 DJ Dual CD Player</t>
  </si>
  <si>
    <t xml:space="preserve">Tascam SS-CDR1 Solid State Recorder</t>
  </si>
  <si>
    <t xml:space="preserve">Tascam MD-801R Mini Disc</t>
  </si>
  <si>
    <t xml:space="preserve">Tascam DA-30 DAT </t>
  </si>
  <si>
    <t xml:space="preserve">Tascam CD - 450 Compact Disc</t>
  </si>
  <si>
    <t xml:space="preserve">Denon DCD - 715 Compact Disc</t>
  </si>
  <si>
    <t xml:space="preserve">Denon DCD - 615 Compact Disc</t>
  </si>
  <si>
    <t xml:space="preserve">JVC XL-V211BK  Compact Disc</t>
  </si>
  <si>
    <t xml:space="preserve">Sony Nicam Stereo VHS VCR</t>
  </si>
  <si>
    <t xml:space="preserve">Sony DVD Player</t>
  </si>
  <si>
    <t xml:space="preserve">TURNTABLES</t>
  </si>
  <si>
    <t xml:space="preserve">Technics SL-1210 Mk 2 Turntable</t>
  </si>
  <si>
    <t xml:space="preserve">Technics SL-D2 XGE   Turntable</t>
  </si>
  <si>
    <t xml:space="preserve">EFECTS &amp; PROCESSING</t>
  </si>
  <si>
    <t xml:space="preserve">Alesis 3630 Dual Limiter Compressor with Gate</t>
  </si>
  <si>
    <t xml:space="preserve">Samson SCOM Dual Channel Compressor Limiter</t>
  </si>
  <si>
    <t xml:space="preserve">Samson S-Com Plus S Com Compressor Limiter + Gate</t>
  </si>
  <si>
    <t xml:space="preserve">Samson S-Phone 4 Channel Headphone Amplifier</t>
  </si>
  <si>
    <t xml:space="preserve">Behringer MDX 2100 Dual Limiter Compressor</t>
  </si>
  <si>
    <t xml:space="preserve">Behringer Pro MX882 Ultralink Mix / Split</t>
  </si>
  <si>
    <t xml:space="preserve">Behringer Pro DSP1124P Feedback Destroyer </t>
  </si>
  <si>
    <t xml:space="preserve">BSS FCS-926 Varicurve Dual Equaliser / Analyser</t>
  </si>
  <si>
    <t xml:space="preserve">BSS DPR 402 Limiter Compressor</t>
  </si>
  <si>
    <t xml:space="preserve">BSS TCS-803 Mono Digital Delay (1in:3out)</t>
  </si>
  <si>
    <t xml:space="preserve">BSS TCS-804 Stereo Digital Delay (2in:4out)</t>
  </si>
  <si>
    <t xml:space="preserve">C - Audio EQ 312 Dual 31 band Equaliser</t>
  </si>
  <si>
    <t xml:space="preserve">Samson SCURVE 231 Dual Channel Graphic Equaliser</t>
  </si>
  <si>
    <t xml:space="preserve">TC Electronics D-Two Multitap Rhythm Delay</t>
  </si>
  <si>
    <t xml:space="preserve">Yamaha SPX 90 MkII Digital Effects Unit</t>
  </si>
  <si>
    <t xml:space="preserve">Yamaha SPX 990  Digital Effects Unit</t>
  </si>
  <si>
    <t xml:space="preserve">Surrey Electronics  Frequency Shifter</t>
  </si>
  <si>
    <t xml:space="preserve">Alice DA 6-2 Dual Distribution Amplifier</t>
  </si>
  <si>
    <t xml:space="preserve">WIRELESS MICROPHONES</t>
  </si>
  <si>
    <t xml:space="preserve">Sennheiser EW 112 G3 UHF Lapel System - Channel 38</t>
  </si>
  <si>
    <t xml:space="preserve">Sennheiser EW 312 G3 UHF Lapel System - Channel 38</t>
  </si>
  <si>
    <t xml:space="preserve">Sennheiser EW 335 G3 UHF H/H System - Channel 38</t>
  </si>
  <si>
    <t xml:space="preserve">comes with Sennheiser ME 2 lavalier microphones</t>
  </si>
  <si>
    <t xml:space="preserve">comes with Sennheiser ME 4 lavalier microphones</t>
  </si>
  <si>
    <t xml:space="preserve">comes with Sennheiser ME 3 headset</t>
  </si>
  <si>
    <t xml:space="preserve">comes with Sennheiser SKM300-835 Hand Held</t>
  </si>
  <si>
    <t xml:space="preserve">Sennheiser ASA-1 Antenna Distribution </t>
  </si>
  <si>
    <t xml:space="preserve">Sennheiser AB3-GB Antenna Booster</t>
  </si>
  <si>
    <t xml:space="preserve">Sennheiser A1031-U Omni directional Antenna</t>
  </si>
  <si>
    <t xml:space="preserve">Sennheiser ASP 212 Passive Antenna Splitter</t>
  </si>
  <si>
    <t xml:space="preserve">Audio Technica ATW-49SP Active Antenna Splitter</t>
  </si>
  <si>
    <t xml:space="preserve">Netgear JFS516 - 16-Port 10/100 Fast Ethernet Switch</t>
  </si>
  <si>
    <t xml:space="preserve">RADIO ACCESSORIES</t>
  </si>
  <si>
    <t xml:space="preserve">Audio Technica ATM 73ACB Microphone ( Headset )</t>
  </si>
  <si>
    <t xml:space="preserve">Audio Technica PRO 8D Microphone ( Headset )</t>
  </si>
  <si>
    <t xml:space="preserve">DPA 4066-F Adjustable Headband Microphone, Beige</t>
  </si>
  <si>
    <t xml:space="preserve">DPA 4065-F Headband Microphone, Beige</t>
  </si>
  <si>
    <t xml:space="preserve">DPA 4060-F Miniature Lapel Microphone, Beige</t>
  </si>
  <si>
    <t xml:space="preserve">DPA 4061-F Miniature Lapel Microphone, Beige</t>
  </si>
  <si>
    <t xml:space="preserve">DPA 4061-B Miniature Lapel Microphone, Black</t>
  </si>
  <si>
    <t xml:space="preserve">Canford Audio 3.5mm to M/XLR Adaptor</t>
  </si>
  <si>
    <t xml:space="preserve">MICROPHONES</t>
  </si>
  <si>
    <t xml:space="preserve">Shure SM 58 Microphone</t>
  </si>
  <si>
    <t xml:space="preserve">Shure SM 58 Beta Microphone</t>
  </si>
  <si>
    <t xml:space="preserve">Shure SM 57 Microphone</t>
  </si>
  <si>
    <t xml:space="preserve">Shure SM 57 Beta Microphone</t>
  </si>
  <si>
    <t xml:space="preserve">K&amp;M Boom Stand</t>
  </si>
  <si>
    <t xml:space="preserve">Audio Technica ATM 41A Microphone</t>
  </si>
  <si>
    <t xml:space="preserve">Audio Technica AT935 AMR/ML short gun Microphone</t>
  </si>
  <si>
    <t xml:space="preserve">Rode NTG-1 Condenser Microphone</t>
  </si>
  <si>
    <t xml:space="preserve">Beyer M 300N Microphone</t>
  </si>
  <si>
    <t xml:space="preserve">Electro Voice PL 95A Microphone</t>
  </si>
  <si>
    <t xml:space="preserve">AKG D112 Microphone</t>
  </si>
  <si>
    <t xml:space="preserve">AKG C418 Clip On Drum Percussion Microphone</t>
  </si>
  <si>
    <t xml:space="preserve">Sennheiser E602 Percussion Microphone</t>
  </si>
  <si>
    <t xml:space="preserve">Sennheiser E604 Clip On Drum Percussion Microphone</t>
  </si>
  <si>
    <t xml:space="preserve">Sennheiser E904 Clip On Drum Percussion Microphone</t>
  </si>
  <si>
    <t xml:space="preserve">Sennheiser E914 Percussion Microphone</t>
  </si>
  <si>
    <t xml:space="preserve">AKG C451 / CK1 Microphone</t>
  </si>
  <si>
    <t xml:space="preserve">AKG C 451 B Cardioid Condenser Microphone </t>
  </si>
  <si>
    <t xml:space="preserve">AKG D80 Microphone</t>
  </si>
  <si>
    <t xml:space="preserve">AKG VR1 Extention Tube</t>
  </si>
  <si>
    <t xml:space="preserve">Crown 33-1090A Pressure Zone Microphone</t>
  </si>
  <si>
    <t xml:space="preserve">Shure SM 10 Microphone ( Headset )</t>
  </si>
  <si>
    <t xml:space="preserve">Calrec CM 15 Reference Microphone</t>
  </si>
  <si>
    <t xml:space="preserve">Telesonic Lorgnette</t>
  </si>
  <si>
    <t xml:space="preserve">BSS  AR - 133 Active DI Box</t>
  </si>
  <si>
    <t xml:space="preserve">Passive Direct Injection Box</t>
  </si>
  <si>
    <t xml:space="preserve">STANDS</t>
  </si>
  <si>
    <t xml:space="preserve">K&amp;M Microphone 3 section Standard Boom Stand</t>
  </si>
  <si>
    <t xml:space="preserve">K&amp;M Microphone 2 section Standard Boom Stand</t>
  </si>
  <si>
    <t xml:space="preserve">Microphone Standard Straight Round Base</t>
  </si>
  <si>
    <t xml:space="preserve"> </t>
  </si>
  <si>
    <t xml:space="preserve">K&amp;M Microphone Short Boom Stand</t>
  </si>
  <si>
    <t xml:space="preserve">Banquet / Desk Stand</t>
  </si>
  <si>
    <t xml:space="preserve">Music Stand</t>
  </si>
  <si>
    <t xml:space="preserve">Diddy / Desk Stand</t>
  </si>
  <si>
    <t xml:space="preserve">LECTERN</t>
  </si>
  <si>
    <t xml:space="preserve">Lectern</t>
  </si>
  <si>
    <t xml:space="preserve">Lectern with built in monitor screen </t>
  </si>
  <si>
    <t xml:space="preserve">PROJECTOR &amp; SCREEN</t>
  </si>
  <si>
    <t xml:space="preserve">LG BX503B - DLP XGA Projector - 5000 Lumens </t>
  </si>
  <si>
    <t xml:space="preserve">Optoma W316ST DLP WXGA Projector - 3600 Lumens </t>
  </si>
  <si>
    <t xml:space="preserve">Da-Lite 9 ft x 12 ft Fast Fold front projection screen</t>
  </si>
  <si>
    <t xml:space="preserve">Harkness 9 ft x 12 ft front or rear projection screen</t>
  </si>
  <si>
    <t xml:space="preserve">Da-Lite 10 ft x 10 ft Fast Fold front projection screen</t>
  </si>
  <si>
    <t xml:space="preserve">Tripod 8ft x 6ft projection screen</t>
  </si>
  <si>
    <t xml:space="preserve">Tripod 7ft x 5ft projection screen</t>
  </si>
  <si>
    <t xml:space="preserve">Kramer PT-110 / TP-120 XGA VGA Extender Cat5</t>
  </si>
  <si>
    <t xml:space="preserve">Laptop PC Lenovo T420 Thinkpad - Windows 7 - Office 365</t>
  </si>
  <si>
    <t xml:space="preserve">MULTICORES &amp; STAGE BOXES</t>
  </si>
  <si>
    <t xml:space="preserve">70m 48 way Multicore c/w  Satellite boxes</t>
  </si>
  <si>
    <t xml:space="preserve">50m 32 way Multicore &amp; Stagebox</t>
  </si>
  <si>
    <t xml:space="preserve">50m 20 way Multicore &amp; Stagebox</t>
  </si>
  <si>
    <t xml:space="preserve">50m 19 way Multicore &amp; Stagebox</t>
  </si>
  <si>
    <t xml:space="preserve">15m 16 way Multicore 12+4 XLR Fan Out</t>
  </si>
  <si>
    <t xml:space="preserve">70m 12 way Multicore  XLR Ends &amp; Stagebox</t>
  </si>
  <si>
    <t xml:space="preserve">20m 12 way Multicore  XLR Ends &amp; Stagebox</t>
  </si>
  <si>
    <t xml:space="preserve">15m 12 way Multicore  XLR Ends &amp; Stagebox</t>
  </si>
  <si>
    <t xml:space="preserve">10m 12 way Multicore  XLR Ends &amp; Stagebox</t>
  </si>
  <si>
    <t xml:space="preserve">5m 12 way Multicore  XLR Ends &amp; Stagebox</t>
  </si>
  <si>
    <t xml:space="preserve">50m 6 way Multicore  XLR Ends</t>
  </si>
  <si>
    <t xml:space="preserve">12m 6 way Multicore XLR Fan Out</t>
  </si>
  <si>
    <t xml:space="preserve">50m Mains 15amp Cable</t>
  </si>
  <si>
    <t xml:space="preserve">100m Mains 15amp Cable</t>
  </si>
  <si>
    <t xml:space="preserve">100m Induction Loop Cable</t>
  </si>
  <si>
    <t xml:space="preserve">SPEAKER CABLE</t>
  </si>
  <si>
    <t xml:space="preserve">30m 19 pin Socapex multicore  2.5mm</t>
  </si>
  <si>
    <t xml:space="preserve">20m 19 pin Socapex multicore  2.5mm</t>
  </si>
  <si>
    <t xml:space="preserve">15m 19 pin Socapex multicore  2.5mm</t>
  </si>
  <si>
    <t xml:space="preserve">10m 19 pin Socapex multicore  2.5mm</t>
  </si>
  <si>
    <t xml:space="preserve">Female Socapex to 4 x Male EP - Fanout</t>
  </si>
  <si>
    <t xml:space="preserve">Male Socapex to 4 x Female EP - Fanout</t>
  </si>
  <si>
    <t xml:space="preserve">30m EP-5 Speaker Cable 4 core 2.5mm</t>
  </si>
  <si>
    <t xml:space="preserve">20m EP-5 Speaker Cable 4 core 2.5mm</t>
  </si>
  <si>
    <t xml:space="preserve">15m EP-5 Speaker Cable 4 core 2.5mm</t>
  </si>
  <si>
    <t xml:space="preserve">10m EP-5 Speaker Cable 4 core 2.5mm</t>
  </si>
  <si>
    <t xml:space="preserve">5m EP-5 Speaker Cable 4 core 2.5mm</t>
  </si>
  <si>
    <t xml:space="preserve">0.5m EP-5 Y Split 4 core 2.5mm</t>
  </si>
  <si>
    <t xml:space="preserve">20m XLR 2 core 2.5mm</t>
  </si>
  <si>
    <t xml:space="preserve">15m XLR 2 core 2.5mm</t>
  </si>
  <si>
    <t xml:space="preserve">10m XLR 2 core 2.5mm</t>
  </si>
  <si>
    <t xml:space="preserve">5m XLR 2 core 2.5mm</t>
  </si>
  <si>
    <t xml:space="preserve">0.5m XLR 2 core 2.5mm link / jumper cable</t>
  </si>
  <si>
    <t xml:space="preserve">0.2m XLR 2 core 2.5mm M/M Joint Cable</t>
  </si>
  <si>
    <t xml:space="preserve">0.2m XLR 2 core 2.5mm to Speakon</t>
  </si>
  <si>
    <t xml:space="preserve">15m Combined Audio Power &amp; Signal Cable </t>
  </si>
  <si>
    <t xml:space="preserve">HEADPHONES  &amp; COMMS</t>
  </si>
  <si>
    <t xml:space="preserve">Beyer DT 100 Headphones</t>
  </si>
  <si>
    <t xml:space="preserve">Beyer DT 320 Headphones</t>
  </si>
  <si>
    <t xml:space="preserve">Sennheiser HD 414 Headphones</t>
  </si>
  <si>
    <t xml:space="preserve">TecPro MS721 Master Station</t>
  </si>
  <si>
    <t xml:space="preserve">TecPro PS711 PSU</t>
  </si>
  <si>
    <t xml:space="preserve">TecPro SL909 Strobe</t>
  </si>
  <si>
    <t xml:space="preserve">TecPro BP111 Beltpack</t>
  </si>
  <si>
    <t xml:space="preserve">TecPro SMH210 Comms Headset ( single muff )</t>
  </si>
  <si>
    <t xml:space="preserve">TecPro DMH220 Comms Headset ( dual muff )</t>
  </si>
  <si>
    <t xml:space="preserve">MAINS</t>
  </si>
  <si>
    <t xml:space="preserve">Silenced Diesel Generator 6.5 KVA </t>
  </si>
  <si>
    <t xml:space="preserve">Kawasaki GA 1400A Generator</t>
  </si>
  <si>
    <t xml:space="preserve">125 Amp Mains Distro ( single phase )</t>
  </si>
  <si>
    <t xml:space="preserve">32 Amp Mains Distro ( single phase )</t>
  </si>
  <si>
    <t xml:space="preserve">32 Amp Mains Distro ( three phase )</t>
  </si>
  <si>
    <t xml:space="preserve">LIGHTING</t>
  </si>
  <si>
    <t xml:space="preserve">Martin Mac 250 Moving Head ( special price )</t>
  </si>
  <si>
    <t xml:space="preserve">Chauvet Intimidator 2.0 DMX Scanner</t>
  </si>
  <si>
    <t xml:space="preserve">Chauvet Insignia 2.0 DMX Barrel Scanner</t>
  </si>
  <si>
    <t xml:space="preserve">Cameo LED Par 64 /  DMX RGB 18x3w Tri Colour</t>
  </si>
  <si>
    <t xml:space="preserve">Thomas Par 64 1000w long nose can ( black )</t>
  </si>
  <si>
    <t xml:space="preserve">Par 56 300w Floorcan ( chrome )</t>
  </si>
  <si>
    <t xml:space="preserve">Par 36 12v 30w Pin Spot ( narrow beam )</t>
  </si>
  <si>
    <t xml:space="preserve">CCT Profile 650w Minuette 21- 36 Variable Beam</t>
  </si>
  <si>
    <t xml:space="preserve">Equinox Firecracker 1500w DMX Strobe</t>
  </si>
  <si>
    <t xml:space="preserve">Showtec MSR575 Follow Spot  c/w tripod stand</t>
  </si>
  <si>
    <t xml:space="preserve">Kam DMX Star Cluster 3D Laser</t>
  </si>
  <si>
    <t xml:space="preserve">Party Festoon Lamps ( 10 metres )</t>
  </si>
  <si>
    <t xml:space="preserve">50 Metre Multi-colour Rope Light</t>
  </si>
  <si>
    <t xml:space="preserve">Zero 88 Betapack 6 way Dimmer Rack</t>
  </si>
  <si>
    <t xml:space="preserve">Zero 88 Demux 48 control</t>
  </si>
  <si>
    <t xml:space="preserve">Behringer Eurolight LC2412 24-Channel DMX Desk</t>
  </si>
  <si>
    <t xml:space="preserve">Chamsys MagicQ PC USB to DMX ( Full )</t>
  </si>
  <si>
    <t xml:space="preserve">GVG-922 1500w DMX Upward Fog / Smoke Machine</t>
  </si>
  <si>
    <t xml:space="preserve">QTX HZ-2 600w DMX Haze Machine</t>
  </si>
  <si>
    <t xml:space="preserve">QTX 20" Mirror Ball</t>
  </si>
  <si>
    <t xml:space="preserve">QTX 20" Mirror Ball Motor</t>
  </si>
  <si>
    <t xml:space="preserve">Lighting Stand ( single )</t>
  </si>
  <si>
    <t xml:space="preserve">Lighting Stand ( pair )</t>
  </si>
  <si>
    <t xml:space="preserve">2m 2" Tube Bar</t>
  </si>
  <si>
    <t xml:space="preserve">2m Opti Trilite 200 Lighting Truss </t>
  </si>
  <si>
    <t xml:space="preserve">10m 19 pin Socapex multicore  1.5</t>
  </si>
  <si>
    <t xml:space="preserve">15m 19 pin Socapex multicore  1.5</t>
  </si>
  <si>
    <t xml:space="preserve">20m 19 pin Socapex multicore  1.5</t>
  </si>
  <si>
    <t xml:space="preserve">30m 19 pin Socapex multicore  1.5</t>
  </si>
  <si>
    <t xml:space="preserve">Socapex 6x 15A plug plug Fanout</t>
  </si>
  <si>
    <t xml:space="preserve">Socapex 6x 15A plug socket Fanout</t>
  </si>
  <si>
    <t xml:space="preserve">10m 15A TRS Cable</t>
  </si>
  <si>
    <t xml:space="preserve">20m 15A TRS Cable</t>
  </si>
  <si>
    <t xml:space="preserve">15A plug to 2 x 15A socket splitter</t>
  </si>
  <si>
    <t xml:space="preserve">STAGING</t>
  </si>
  <si>
    <t xml:space="preserve">Litedeck 8ft x 4ft Sections ( legs included )</t>
  </si>
  <si>
    <t xml:space="preserve">Set of 3 Tread Stage Steps</t>
  </si>
  <si>
    <t xml:space="preserve">Stage Skirting</t>
  </si>
  <si>
    <t xml:space="preserve">POA</t>
  </si>
  <si>
    <t xml:space="preserve">Blackout Stage Drape Backdrop 6m x 4m ( (W x H)</t>
  </si>
  <si>
    <t xml:space="preserve">Blackout Stage Drape Backdrop 9m x 3m ( (W x H)</t>
  </si>
  <si>
    <t xml:space="preserve">PIPE &amp; BASE</t>
  </si>
  <si>
    <t xml:space="preserve">TS712 7ft to 12ft Adjustable Upright with 450mm Base</t>
  </si>
  <si>
    <t xml:space="preserve">TDS712 7ft to 12ft Extendable Cross Piece </t>
  </si>
  <si>
    <t xml:space="preserve">RIGGING</t>
  </si>
  <si>
    <t xml:space="preserve">Zarges 3 section 9.7m Ladder</t>
  </si>
  <si>
    <t xml:space="preserve">Parrot Pearch 2" 1.5m </t>
  </si>
  <si>
    <t xml:space="preserve">Steel Sling 2m 1 ton</t>
  </si>
  <si>
    <t xml:space="preserve">Shackle 2 ton</t>
  </si>
  <si>
    <t xml:space="preserve">Shackle 1.5 ton</t>
  </si>
  <si>
    <t xml:space="preserve">Spanset 4m 1 ton</t>
  </si>
  <si>
    <t xml:space="preserve">AUDIO CABLE</t>
  </si>
  <si>
    <t xml:space="preserve">50m XLR - XLR cable</t>
  </si>
  <si>
    <t xml:space="preserve">20m XLR - XLR cable</t>
  </si>
  <si>
    <t xml:space="preserve">12m XLR - XLR cable</t>
  </si>
  <si>
    <t xml:space="preserve">10m XLR - XLR cable</t>
  </si>
  <si>
    <t xml:space="preserve">5m XLR - XLR cable</t>
  </si>
  <si>
    <t xml:space="preserve">3m XLR - XLR cable</t>
  </si>
  <si>
    <t xml:space="preserve">0.5m XLR - XLR cable patch</t>
  </si>
  <si>
    <t xml:space="preserve">BITS</t>
  </si>
  <si>
    <t xml:space="preserve">Beyer MKV8 Mic clip</t>
  </si>
  <si>
    <t xml:space="preserve">Beyer MKV9 Mic clip</t>
  </si>
  <si>
    <t xml:space="preserve">AKG SA43 Mic clip</t>
  </si>
  <si>
    <t xml:space="preserve">XLR M/M Gender Changer</t>
  </si>
  <si>
    <t xml:space="preserve">XLR F/F Gender Changer</t>
  </si>
  <si>
    <t xml:space="preserve">Jack to Jack</t>
  </si>
  <si>
    <t xml:space="preserve">Jack to Female XLR Lead ( balanced )</t>
  </si>
  <si>
    <t xml:space="preserve">Jack to Male XLR Lead ( balanced )</t>
  </si>
  <si>
    <t xml:space="preserve">Jack to Female XLR Lead ( unbalanced )</t>
  </si>
  <si>
    <t xml:space="preserve">Jack to Male XLR Lead ( unbalanced )</t>
  </si>
  <si>
    <t xml:space="preserve">Dual Jack to Phono</t>
  </si>
  <si>
    <t xml:space="preserve">Dual Phono to Phono</t>
  </si>
  <si>
    <t xml:space="preserve">Stereo Jack to 2 Jacks ( insert )</t>
  </si>
  <si>
    <t xml:space="preserve">MAINS CABLE</t>
  </si>
  <si>
    <t xml:space="preserve">20m 32 Amp Mains Cable / C-Form</t>
  </si>
  <si>
    <t xml:space="preserve">10m 32 Amp Mains Cable / C-Form</t>
  </si>
  <si>
    <t xml:space="preserve">Rolaflex Mains Extention</t>
  </si>
  <si>
    <t xml:space="preserve">15m Heavy Duty Mains Extention</t>
  </si>
  <si>
    <t xml:space="preserve">4 Way Mains Block</t>
  </si>
  <si>
    <t xml:space="preserve">EP Mains Lead</t>
  </si>
  <si>
    <t xml:space="preserve">16 Amp C-Form to 13 A Mains Lead</t>
  </si>
  <si>
    <t xml:space="preserve">16 Amp C-Form to C-Form</t>
  </si>
  <si>
    <t xml:space="preserve">IEC to IEC</t>
  </si>
  <si>
    <t xml:space="preserve">IEC Mains Lead</t>
  </si>
  <si>
    <t xml:space="preserve">CASES</t>
  </si>
  <si>
    <t xml:space="preserve">Attaché Hand Case</t>
  </si>
  <si>
    <t xml:space="preserve">Road Flight Case ( aluminium )</t>
  </si>
  <si>
    <t xml:space="preserve">Road Flight Case</t>
  </si>
  <si>
    <t xml:space="preserve">Trunk Flight Case, c/w wheels</t>
  </si>
  <si>
    <t xml:space="preserve">Road Flight Case ( 2' X 4' X 2' ), c/w wheels</t>
  </si>
  <si>
    <t xml:space="preserve">15U Rack Flight Case ( Meyer ), c/w wheels</t>
  </si>
  <si>
    <t xml:space="preserve">12U Rack Flight Case ( Meyer ), c/w wheels</t>
  </si>
  <si>
    <t xml:space="preserve">12U Rack Flight Case ( silver ), c/w/ wheels</t>
  </si>
  <si>
    <t xml:space="preserve">8U Rack Flight Case ( brown ), c/w wheels</t>
  </si>
  <si>
    <t xml:space="preserve">6U Rack Flight Case ( blue ), c/w wheels</t>
  </si>
  <si>
    <t xml:space="preserve">6U Rack Flight Case ( blue )</t>
  </si>
  <si>
    <t xml:space="preserve">3U Rack Flight Case ( black )</t>
  </si>
  <si>
    <t xml:space="preserve">3U Rack Flight Case ( red )</t>
  </si>
  <si>
    <t xml:space="preserve">4U Rack Flight Case ( Stratto - aluminium )</t>
  </si>
  <si>
    <t xml:space="preserve">3U Rack Flight Case ( Stratto - aluminium )</t>
  </si>
  <si>
    <t xml:space="preserve">2U Rack Flight Case ( Stratto - aluminium )</t>
  </si>
  <si>
    <t xml:space="preserve">Wheel Dolly</t>
  </si>
  <si>
    <t xml:space="preserve">HARDWARE</t>
  </si>
  <si>
    <t xml:space="preserve">Safety Chain &amp; Shackle</t>
  </si>
  <si>
    <t xml:space="preserve">CD 2 Cable Drum</t>
  </si>
  <si>
    <t xml:space="preserve">Webbing Strap</t>
  </si>
  <si>
    <t xml:space="preserve">DISCOUNTS</t>
  </si>
  <si>
    <t xml:space="preserve">4 weeks plus - less 10%</t>
  </si>
  <si>
    <t xml:space="preserve">6 weeks plus - less 20%</t>
  </si>
  <si>
    <t xml:space="preserve">12 weeks plus - less 30%</t>
  </si>
  <si>
    <t xml:space="preserve">24 weeks plus less 40%</t>
  </si>
  <si>
    <t xml:space="preserve">48 weeks plus - less 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3" min="3" style="2" width="50.13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/>
      <c r="B1" s="4"/>
      <c r="C1" s="5" t="s">
        <v>0</v>
      </c>
      <c r="D1" s="5"/>
      <c r="E1" s="5"/>
      <c r="F1" s="5"/>
      <c r="G1" s="6"/>
      <c r="I1" s="2" t="n">
        <v>1</v>
      </c>
    </row>
    <row r="2" customFormat="false" ht="12.75" hidden="false" customHeight="true" outlineLevel="0" collapsed="false">
      <c r="A2" s="3"/>
      <c r="B2" s="7"/>
      <c r="C2" s="8"/>
      <c r="D2" s="8"/>
      <c r="E2" s="8"/>
      <c r="F2" s="8"/>
      <c r="G2" s="9"/>
      <c r="I2" s="2" t="n">
        <v>2</v>
      </c>
    </row>
    <row r="3" customFormat="false" ht="12.75" hidden="false" customHeight="true" outlineLevel="0" collapsed="false">
      <c r="A3" s="3"/>
      <c r="B3" s="7"/>
      <c r="C3" s="8" t="s">
        <v>1</v>
      </c>
      <c r="D3" s="8"/>
      <c r="E3" s="8"/>
      <c r="F3" s="8"/>
      <c r="G3" s="9"/>
      <c r="I3" s="2" t="n">
        <v>3</v>
      </c>
    </row>
    <row r="4" customFormat="false" ht="12.75" hidden="false" customHeight="true" outlineLevel="0" collapsed="false">
      <c r="A4" s="3"/>
      <c r="B4" s="7"/>
      <c r="C4" s="8" t="s">
        <v>2</v>
      </c>
      <c r="D4" s="8"/>
      <c r="E4" s="8"/>
      <c r="F4" s="8"/>
      <c r="G4" s="9"/>
      <c r="I4" s="2" t="n">
        <v>4</v>
      </c>
    </row>
    <row r="5" customFormat="false" ht="12.75" hidden="false" customHeight="true" outlineLevel="0" collapsed="false">
      <c r="A5" s="3"/>
      <c r="B5" s="7"/>
      <c r="C5" s="8" t="s">
        <v>3</v>
      </c>
      <c r="D5" s="8"/>
      <c r="E5" s="8"/>
      <c r="F5" s="8"/>
      <c r="G5" s="9"/>
      <c r="I5" s="2" t="n">
        <v>5</v>
      </c>
    </row>
    <row r="6" customFormat="false" ht="12.75" hidden="false" customHeight="true" outlineLevel="0" collapsed="false">
      <c r="A6" s="3"/>
      <c r="B6" s="7"/>
      <c r="C6" s="8" t="s">
        <v>4</v>
      </c>
      <c r="D6" s="8"/>
      <c r="E6" s="8"/>
      <c r="F6" s="8"/>
      <c r="G6" s="9"/>
      <c r="I6" s="2" t="n">
        <v>6</v>
      </c>
    </row>
    <row r="7" customFormat="false" ht="12.75" hidden="false" customHeight="true" outlineLevel="0" collapsed="false">
      <c r="A7" s="3"/>
      <c r="B7" s="10"/>
      <c r="C7" s="11" t="s">
        <v>5</v>
      </c>
      <c r="D7" s="11"/>
      <c r="E7" s="11"/>
      <c r="F7" s="11"/>
      <c r="G7" s="12"/>
      <c r="I7" s="2" t="n">
        <v>7</v>
      </c>
    </row>
    <row r="8" customFormat="false" ht="12.75" hidden="false" customHeight="true" outlineLevel="0" collapsed="false">
      <c r="A8" s="3"/>
      <c r="B8" s="13"/>
      <c r="D8" s="13"/>
      <c r="E8" s="14"/>
      <c r="F8" s="14"/>
      <c r="G8" s="14"/>
      <c r="I8" s="2" t="n">
        <v>8</v>
      </c>
    </row>
    <row r="9" customFormat="false" ht="12.75" hidden="false" customHeight="true" outlineLevel="0" collapsed="false">
      <c r="A9" s="3"/>
      <c r="B9" s="13"/>
      <c r="C9" s="9"/>
      <c r="D9" s="13" t="s">
        <v>6</v>
      </c>
      <c r="E9" s="13" t="s">
        <v>7</v>
      </c>
      <c r="F9" s="13" t="s">
        <v>8</v>
      </c>
      <c r="G9" s="13" t="s">
        <v>9</v>
      </c>
      <c r="I9" s="2" t="n">
        <v>9</v>
      </c>
    </row>
    <row r="10" customFormat="false" ht="12.75" hidden="false" customHeight="true" outlineLevel="0" collapsed="false">
      <c r="A10" s="3"/>
      <c r="B10" s="13"/>
      <c r="C10" s="9"/>
      <c r="D10" s="14"/>
      <c r="E10" s="14"/>
      <c r="F10" s="14"/>
      <c r="G10" s="14"/>
      <c r="I10" s="2" t="n">
        <v>10</v>
      </c>
    </row>
    <row r="11" customFormat="false" ht="12.75" hidden="false" customHeight="true" outlineLevel="0" collapsed="false">
      <c r="A11" s="7"/>
      <c r="B11" s="15"/>
      <c r="C11" s="16" t="s">
        <v>10</v>
      </c>
      <c r="D11" s="17"/>
      <c r="E11" s="17"/>
      <c r="F11" s="17"/>
      <c r="G11" s="17"/>
      <c r="I11" s="2" t="n">
        <v>11</v>
      </c>
    </row>
    <row r="12" customFormat="false" ht="12.75" hidden="false" customHeight="true" outlineLevel="0" collapsed="false">
      <c r="A12" s="7"/>
      <c r="B12" s="15" t="n">
        <v>1</v>
      </c>
      <c r="C12" s="17" t="s">
        <v>11</v>
      </c>
      <c r="D12" s="18" t="n">
        <v>54</v>
      </c>
      <c r="E12" s="18" t="n">
        <f aca="false">B12*D12/3</f>
        <v>18</v>
      </c>
      <c r="F12" s="18" t="n">
        <f aca="false">E12*2</f>
        <v>36</v>
      </c>
      <c r="G12" s="18" t="n">
        <f aca="false">E12*3</f>
        <v>54</v>
      </c>
      <c r="I12" s="2" t="n">
        <v>12</v>
      </c>
    </row>
    <row r="13" customFormat="false" ht="12.75" hidden="false" customHeight="true" outlineLevel="0" collapsed="false">
      <c r="A13" s="7"/>
      <c r="B13" s="15" t="n">
        <v>1</v>
      </c>
      <c r="C13" s="17" t="s">
        <v>12</v>
      </c>
      <c r="D13" s="18" t="n">
        <v>90</v>
      </c>
      <c r="E13" s="18" t="n">
        <f aca="false">B13*D13/3</f>
        <v>30</v>
      </c>
      <c r="F13" s="18" t="n">
        <f aca="false">E13*2</f>
        <v>60</v>
      </c>
      <c r="G13" s="18" t="n">
        <f aca="false">E13*3</f>
        <v>90</v>
      </c>
      <c r="I13" s="2" t="n">
        <v>13</v>
      </c>
    </row>
    <row r="14" customFormat="false" ht="12.75" hidden="false" customHeight="true" outlineLevel="0" collapsed="false">
      <c r="A14" s="7"/>
      <c r="B14" s="15" t="n">
        <v>1</v>
      </c>
      <c r="C14" s="17" t="s">
        <v>13</v>
      </c>
      <c r="D14" s="18" t="n">
        <v>120</v>
      </c>
      <c r="E14" s="18" t="n">
        <f aca="false">B14*D14/3</f>
        <v>40</v>
      </c>
      <c r="F14" s="18" t="n">
        <f aca="false">E14*2</f>
        <v>80</v>
      </c>
      <c r="G14" s="18" t="n">
        <f aca="false">E14*3</f>
        <v>120</v>
      </c>
      <c r="I14" s="2" t="n">
        <v>14</v>
      </c>
    </row>
    <row r="15" customFormat="false" ht="12.75" hidden="false" customHeight="true" outlineLevel="0" collapsed="false">
      <c r="A15" s="7"/>
      <c r="B15" s="15" t="n">
        <v>1</v>
      </c>
      <c r="C15" s="17" t="s">
        <v>14</v>
      </c>
      <c r="D15" s="18" t="n">
        <v>48</v>
      </c>
      <c r="E15" s="18" t="n">
        <f aca="false">B15*D15/3</f>
        <v>16</v>
      </c>
      <c r="F15" s="18" t="n">
        <f aca="false">E15*2</f>
        <v>32</v>
      </c>
      <c r="G15" s="18" t="n">
        <f aca="false">E15*3</f>
        <v>48</v>
      </c>
      <c r="I15" s="2" t="n">
        <v>15</v>
      </c>
    </row>
    <row r="16" customFormat="false" ht="12.75" hidden="false" customHeight="true" outlineLevel="0" collapsed="false">
      <c r="A16" s="7"/>
      <c r="B16" s="15" t="n">
        <v>1</v>
      </c>
      <c r="C16" s="17" t="s">
        <v>15</v>
      </c>
      <c r="D16" s="18" t="n">
        <v>18</v>
      </c>
      <c r="E16" s="18" t="n">
        <f aca="false">B16*D16/3</f>
        <v>6</v>
      </c>
      <c r="F16" s="18" t="n">
        <f aca="false">E16*2</f>
        <v>12</v>
      </c>
      <c r="G16" s="18" t="n">
        <f aca="false">E16*3</f>
        <v>18</v>
      </c>
      <c r="I16" s="2" t="n">
        <v>16</v>
      </c>
    </row>
    <row r="17" customFormat="false" ht="12.75" hidden="false" customHeight="true" outlineLevel="0" collapsed="false">
      <c r="A17" s="7"/>
      <c r="B17" s="15" t="n">
        <v>1</v>
      </c>
      <c r="C17" s="17" t="s">
        <v>16</v>
      </c>
      <c r="D17" s="18" t="n">
        <v>18</v>
      </c>
      <c r="E17" s="18" t="n">
        <f aca="false">B17*D17/3</f>
        <v>6</v>
      </c>
      <c r="F17" s="18" t="n">
        <f aca="false">E17*2</f>
        <v>12</v>
      </c>
      <c r="G17" s="18" t="n">
        <f aca="false">E17*3</f>
        <v>18</v>
      </c>
      <c r="I17" s="2" t="n">
        <v>17</v>
      </c>
    </row>
    <row r="18" customFormat="false" ht="12.75" hidden="false" customHeight="true" outlineLevel="0" collapsed="false">
      <c r="A18" s="7"/>
      <c r="B18" s="15" t="n">
        <v>1</v>
      </c>
      <c r="C18" s="17" t="s">
        <v>17</v>
      </c>
      <c r="D18" s="19" t="s">
        <v>18</v>
      </c>
      <c r="E18" s="18" t="n">
        <v>0</v>
      </c>
      <c r="F18" s="18" t="n">
        <v>0</v>
      </c>
      <c r="G18" s="18" t="n">
        <v>0</v>
      </c>
      <c r="I18" s="2" t="n">
        <v>18</v>
      </c>
    </row>
    <row r="19" customFormat="false" ht="12.75" hidden="false" customHeight="true" outlineLevel="0" collapsed="false">
      <c r="A19" s="7"/>
      <c r="B19" s="15" t="n">
        <v>1</v>
      </c>
      <c r="C19" s="17" t="s">
        <v>19</v>
      </c>
      <c r="D19" s="19" t="s">
        <v>18</v>
      </c>
      <c r="E19" s="18" t="n">
        <v>0</v>
      </c>
      <c r="F19" s="18" t="n">
        <v>0</v>
      </c>
      <c r="G19" s="18" t="n">
        <v>0</v>
      </c>
      <c r="I19" s="2" t="n">
        <v>19</v>
      </c>
    </row>
    <row r="20" customFormat="false" ht="12.75" hidden="false" customHeight="true" outlineLevel="0" collapsed="false">
      <c r="A20" s="7"/>
      <c r="B20" s="15" t="n">
        <v>1</v>
      </c>
      <c r="C20" s="17" t="s">
        <v>20</v>
      </c>
      <c r="D20" s="18" t="n">
        <v>78</v>
      </c>
      <c r="E20" s="18" t="n">
        <f aca="false">B20*D20/3</f>
        <v>26</v>
      </c>
      <c r="F20" s="18" t="n">
        <f aca="false">E20*2</f>
        <v>52</v>
      </c>
      <c r="G20" s="18" t="n">
        <f aca="false">E20*3</f>
        <v>78</v>
      </c>
      <c r="I20" s="2" t="n">
        <v>20</v>
      </c>
    </row>
    <row r="21" customFormat="false" ht="12.75" hidden="false" customHeight="true" outlineLevel="0" collapsed="false">
      <c r="A21" s="7"/>
      <c r="B21" s="15" t="n">
        <v>1</v>
      </c>
      <c r="C21" s="17" t="s">
        <v>21</v>
      </c>
      <c r="D21" s="18" t="n">
        <v>36</v>
      </c>
      <c r="E21" s="18" t="n">
        <f aca="false">B21*D21/3</f>
        <v>12</v>
      </c>
      <c r="F21" s="18" t="n">
        <f aca="false">E21*2</f>
        <v>24</v>
      </c>
      <c r="G21" s="18" t="n">
        <f aca="false">E21*3</f>
        <v>36</v>
      </c>
      <c r="I21" s="2" t="n">
        <v>21</v>
      </c>
    </row>
    <row r="22" customFormat="false" ht="12.75" hidden="false" customHeight="true" outlineLevel="0" collapsed="false">
      <c r="A22" s="7"/>
      <c r="B22" s="15" t="n">
        <v>1</v>
      </c>
      <c r="C22" s="17" t="s">
        <v>22</v>
      </c>
      <c r="D22" s="18" t="n">
        <v>24</v>
      </c>
      <c r="E22" s="18" t="n">
        <f aca="false">B22*D22/3</f>
        <v>8</v>
      </c>
      <c r="F22" s="18" t="n">
        <f aca="false">E22*2</f>
        <v>16</v>
      </c>
      <c r="G22" s="18" t="n">
        <f aca="false">E22*3</f>
        <v>24</v>
      </c>
      <c r="I22" s="2" t="n">
        <v>22</v>
      </c>
    </row>
    <row r="23" customFormat="false" ht="12.75" hidden="false" customHeight="true" outlineLevel="0" collapsed="false">
      <c r="A23" s="7"/>
      <c r="B23" s="15" t="n">
        <v>1</v>
      </c>
      <c r="C23" s="17" t="s">
        <v>23</v>
      </c>
      <c r="D23" s="18" t="n">
        <v>8</v>
      </c>
      <c r="E23" s="18" t="n">
        <f aca="false">B23*D23/3</f>
        <v>2.66666666666667</v>
      </c>
      <c r="F23" s="18" t="n">
        <f aca="false">E23*2</f>
        <v>5.33333333333333</v>
      </c>
      <c r="G23" s="18" t="n">
        <f aca="false">E23*3</f>
        <v>8</v>
      </c>
      <c r="I23" s="2" t="n">
        <v>23</v>
      </c>
    </row>
    <row r="24" customFormat="false" ht="12.75" hidden="false" customHeight="true" outlineLevel="0" collapsed="false">
      <c r="A24" s="7"/>
      <c r="B24" s="15" t="n">
        <v>1</v>
      </c>
      <c r="C24" s="17" t="s">
        <v>24</v>
      </c>
      <c r="D24" s="18" t="n">
        <v>18</v>
      </c>
      <c r="E24" s="18" t="n">
        <f aca="false">B24*D24/3</f>
        <v>6</v>
      </c>
      <c r="F24" s="18" t="n">
        <f aca="false">E24*2</f>
        <v>12</v>
      </c>
      <c r="G24" s="18" t="n">
        <f aca="false">E24*3</f>
        <v>18</v>
      </c>
      <c r="I24" s="2" t="n">
        <v>24</v>
      </c>
    </row>
    <row r="25" customFormat="false" ht="12.75" hidden="false" customHeight="true" outlineLevel="0" collapsed="false">
      <c r="A25" s="7"/>
      <c r="B25" s="15" t="n">
        <v>1</v>
      </c>
      <c r="C25" s="17" t="s">
        <v>25</v>
      </c>
      <c r="D25" s="18" t="n">
        <v>21</v>
      </c>
      <c r="E25" s="18" t="n">
        <f aca="false">B25*D25/3</f>
        <v>7</v>
      </c>
      <c r="F25" s="18" t="n">
        <f aca="false">E25*2</f>
        <v>14</v>
      </c>
      <c r="G25" s="18" t="n">
        <f aca="false">E25*3</f>
        <v>21</v>
      </c>
      <c r="I25" s="2" t="n">
        <v>25</v>
      </c>
    </row>
    <row r="26" customFormat="false" ht="12.75" hidden="false" customHeight="true" outlineLevel="0" collapsed="false">
      <c r="A26" s="7"/>
      <c r="B26" s="15" t="n">
        <v>1</v>
      </c>
      <c r="C26" s="17" t="s">
        <v>26</v>
      </c>
      <c r="D26" s="18" t="n">
        <v>24</v>
      </c>
      <c r="E26" s="18" t="n">
        <f aca="false">B26*D26/3</f>
        <v>8</v>
      </c>
      <c r="F26" s="18" t="n">
        <f aca="false">E26*2</f>
        <v>16</v>
      </c>
      <c r="G26" s="18" t="n">
        <f aca="false">E26*3</f>
        <v>24</v>
      </c>
      <c r="I26" s="2" t="n">
        <v>26</v>
      </c>
    </row>
    <row r="27" customFormat="false" ht="12.75" hidden="false" customHeight="true" outlineLevel="0" collapsed="false">
      <c r="A27" s="7"/>
      <c r="B27" s="15" t="n">
        <v>1</v>
      </c>
      <c r="C27" s="17" t="s">
        <v>27</v>
      </c>
      <c r="D27" s="18" t="n">
        <v>12</v>
      </c>
      <c r="E27" s="18" t="n">
        <f aca="false">B27*D27/3</f>
        <v>4</v>
      </c>
      <c r="F27" s="18" t="n">
        <f aca="false">E27*2</f>
        <v>8</v>
      </c>
      <c r="G27" s="18" t="n">
        <f aca="false">E27*3</f>
        <v>12</v>
      </c>
      <c r="I27" s="2" t="n">
        <v>27</v>
      </c>
    </row>
    <row r="28" customFormat="false" ht="12.75" hidden="false" customHeight="true" outlineLevel="0" collapsed="false">
      <c r="A28" s="7"/>
      <c r="B28" s="15" t="n">
        <v>1</v>
      </c>
      <c r="C28" s="17" t="s">
        <v>28</v>
      </c>
      <c r="D28" s="18" t="n">
        <v>9</v>
      </c>
      <c r="E28" s="18" t="n">
        <f aca="false">B28*D28/3</f>
        <v>3</v>
      </c>
      <c r="F28" s="18" t="n">
        <f aca="false">E28*2</f>
        <v>6</v>
      </c>
      <c r="G28" s="18" t="n">
        <f aca="false">E28*3</f>
        <v>9</v>
      </c>
      <c r="I28" s="2" t="n">
        <v>28</v>
      </c>
    </row>
    <row r="29" customFormat="false" ht="12.75" hidden="false" customHeight="true" outlineLevel="0" collapsed="false">
      <c r="A29" s="7"/>
      <c r="B29" s="15" t="n">
        <v>1</v>
      </c>
      <c r="C29" s="17" t="s">
        <v>29</v>
      </c>
      <c r="D29" s="18" t="n">
        <v>75</v>
      </c>
      <c r="E29" s="18" t="n">
        <f aca="false">B29*D29/3</f>
        <v>25</v>
      </c>
      <c r="F29" s="18" t="n">
        <f aca="false">E29*2</f>
        <v>50</v>
      </c>
      <c r="G29" s="18" t="n">
        <f aca="false">E29*3</f>
        <v>75</v>
      </c>
      <c r="I29" s="2" t="n">
        <v>29</v>
      </c>
    </row>
    <row r="30" customFormat="false" ht="12.75" hidden="false" customHeight="true" outlineLevel="0" collapsed="false">
      <c r="A30" s="7"/>
      <c r="B30" s="15" t="n">
        <v>1</v>
      </c>
      <c r="C30" s="17" t="s">
        <v>30</v>
      </c>
      <c r="D30" s="18" t="n">
        <v>18</v>
      </c>
      <c r="E30" s="18" t="n">
        <f aca="false">B30*D30/3</f>
        <v>6</v>
      </c>
      <c r="F30" s="18" t="n">
        <f aca="false">E30*2</f>
        <v>12</v>
      </c>
      <c r="G30" s="18" t="n">
        <f aca="false">E30*3</f>
        <v>18</v>
      </c>
      <c r="I30" s="2" t="n">
        <v>30</v>
      </c>
    </row>
    <row r="31" customFormat="false" ht="12.75" hidden="false" customHeight="true" outlineLevel="0" collapsed="false">
      <c r="A31" s="7"/>
      <c r="B31" s="15" t="n">
        <v>1</v>
      </c>
      <c r="C31" s="17" t="s">
        <v>31</v>
      </c>
      <c r="D31" s="18" t="n">
        <v>30</v>
      </c>
      <c r="E31" s="18" t="n">
        <f aca="false">B31*D31/3</f>
        <v>10</v>
      </c>
      <c r="F31" s="18" t="n">
        <f aca="false">E31*2</f>
        <v>20</v>
      </c>
      <c r="G31" s="18" t="n">
        <f aca="false">E31*3</f>
        <v>30</v>
      </c>
      <c r="I31" s="2" t="n">
        <v>31</v>
      </c>
    </row>
    <row r="32" customFormat="false" ht="12.75" hidden="false" customHeight="true" outlineLevel="0" collapsed="false">
      <c r="A32" s="7"/>
      <c r="B32" s="15" t="n">
        <v>1</v>
      </c>
      <c r="C32" s="17" t="s">
        <v>32</v>
      </c>
      <c r="D32" s="18" t="n">
        <v>30</v>
      </c>
      <c r="E32" s="18" t="n">
        <f aca="false">B32*D32/3</f>
        <v>10</v>
      </c>
      <c r="F32" s="18" t="n">
        <f aca="false">E32*2</f>
        <v>20</v>
      </c>
      <c r="G32" s="18" t="n">
        <f aca="false">E32*3</f>
        <v>30</v>
      </c>
      <c r="I32" s="2" t="n">
        <v>32</v>
      </c>
    </row>
    <row r="33" customFormat="false" ht="12.75" hidden="false" customHeight="true" outlineLevel="0" collapsed="false">
      <c r="A33" s="7"/>
      <c r="B33" s="15" t="n">
        <v>1</v>
      </c>
      <c r="C33" s="17" t="s">
        <v>33</v>
      </c>
      <c r="D33" s="18" t="n">
        <v>15</v>
      </c>
      <c r="E33" s="18" t="n">
        <f aca="false">B33*D33/3</f>
        <v>5</v>
      </c>
      <c r="F33" s="18" t="n">
        <f aca="false">E33*2</f>
        <v>10</v>
      </c>
      <c r="G33" s="18" t="n">
        <f aca="false">E33*3</f>
        <v>15</v>
      </c>
      <c r="I33" s="2" t="n">
        <v>33</v>
      </c>
    </row>
    <row r="34" customFormat="false" ht="12.75" hidden="false" customHeight="true" outlineLevel="0" collapsed="false">
      <c r="A34" s="7"/>
      <c r="B34" s="15" t="n">
        <v>1</v>
      </c>
      <c r="C34" s="17" t="s">
        <v>34</v>
      </c>
      <c r="D34" s="18" t="n">
        <v>15</v>
      </c>
      <c r="E34" s="18" t="n">
        <f aca="false">B34*D34/3</f>
        <v>5</v>
      </c>
      <c r="F34" s="18" t="n">
        <f aca="false">E34*2</f>
        <v>10</v>
      </c>
      <c r="G34" s="18" t="n">
        <f aca="false">E34*3</f>
        <v>15</v>
      </c>
      <c r="I34" s="2" t="n">
        <v>34</v>
      </c>
    </row>
    <row r="35" customFormat="false" ht="12.75" hidden="false" customHeight="true" outlineLevel="0" collapsed="false">
      <c r="A35" s="7"/>
      <c r="B35" s="15" t="n">
        <v>1</v>
      </c>
      <c r="C35" s="17" t="s">
        <v>35</v>
      </c>
      <c r="D35" s="18" t="n">
        <v>15</v>
      </c>
      <c r="E35" s="18" t="n">
        <f aca="false">B35*D35/3</f>
        <v>5</v>
      </c>
      <c r="F35" s="18" t="n">
        <f aca="false">E35*2</f>
        <v>10</v>
      </c>
      <c r="G35" s="18" t="n">
        <f aca="false">E35*3</f>
        <v>15</v>
      </c>
      <c r="I35" s="2" t="n">
        <v>35</v>
      </c>
    </row>
    <row r="36" customFormat="false" ht="12.75" hidden="false" customHeight="true" outlineLevel="0" collapsed="false">
      <c r="A36" s="7"/>
      <c r="B36" s="15"/>
      <c r="C36" s="16" t="s">
        <v>36</v>
      </c>
      <c r="D36" s="18"/>
      <c r="E36" s="18"/>
      <c r="F36" s="18"/>
      <c r="G36" s="18"/>
      <c r="I36" s="2" t="n">
        <v>36</v>
      </c>
    </row>
    <row r="37" customFormat="false" ht="12.75" hidden="false" customHeight="true" outlineLevel="0" collapsed="false">
      <c r="A37" s="7"/>
      <c r="B37" s="15" t="n">
        <v>1</v>
      </c>
      <c r="C37" s="17" t="s">
        <v>37</v>
      </c>
      <c r="D37" s="18" t="n">
        <v>45</v>
      </c>
      <c r="E37" s="18" t="n">
        <f aca="false">B37*D37/3</f>
        <v>15</v>
      </c>
      <c r="F37" s="18" t="n">
        <f aca="false">E37*2</f>
        <v>30</v>
      </c>
      <c r="G37" s="18" t="n">
        <f aca="false">E37*3</f>
        <v>45</v>
      </c>
      <c r="I37" s="2" t="n">
        <v>37</v>
      </c>
    </row>
    <row r="38" customFormat="false" ht="12.75" hidden="false" customHeight="true" outlineLevel="0" collapsed="false">
      <c r="A38" s="7"/>
      <c r="B38" s="15" t="n">
        <v>1</v>
      </c>
      <c r="C38" s="17" t="s">
        <v>38</v>
      </c>
      <c r="D38" s="18" t="n">
        <v>40</v>
      </c>
      <c r="E38" s="18" t="n">
        <f aca="false">B38*D38/3</f>
        <v>13.3333333333333</v>
      </c>
      <c r="F38" s="18" t="n">
        <f aca="false">E38*2</f>
        <v>26.6666666666667</v>
      </c>
      <c r="G38" s="18" t="n">
        <f aca="false">E38*3</f>
        <v>40</v>
      </c>
      <c r="I38" s="2" t="n">
        <v>38</v>
      </c>
    </row>
    <row r="39" customFormat="false" ht="12.75" hidden="false" customHeight="true" outlineLevel="0" collapsed="false">
      <c r="A39" s="7"/>
      <c r="B39" s="15" t="n">
        <v>1</v>
      </c>
      <c r="C39" s="17" t="s">
        <v>39</v>
      </c>
      <c r="D39" s="18" t="n">
        <v>105</v>
      </c>
      <c r="E39" s="18" t="n">
        <f aca="false">B39*D39/3</f>
        <v>35</v>
      </c>
      <c r="F39" s="18" t="n">
        <f aca="false">E39*2</f>
        <v>70</v>
      </c>
      <c r="G39" s="18" t="n">
        <f aca="false">E39*3</f>
        <v>105</v>
      </c>
      <c r="I39" s="2" t="n">
        <v>39</v>
      </c>
    </row>
    <row r="40" customFormat="false" ht="12.75" hidden="false" customHeight="true" outlineLevel="0" collapsed="false">
      <c r="A40" s="7"/>
      <c r="B40" s="15" t="n">
        <v>1</v>
      </c>
      <c r="C40" s="17" t="s">
        <v>40</v>
      </c>
      <c r="D40" s="18" t="n">
        <v>30</v>
      </c>
      <c r="E40" s="18" t="n">
        <f aca="false">B40*D40/3</f>
        <v>10</v>
      </c>
      <c r="F40" s="18" t="n">
        <f aca="false">E40*2</f>
        <v>20</v>
      </c>
      <c r="G40" s="18" t="n">
        <f aca="false">E40*3</f>
        <v>30</v>
      </c>
      <c r="I40" s="2" t="n">
        <v>40</v>
      </c>
    </row>
    <row r="41" customFormat="false" ht="12.75" hidden="false" customHeight="true" outlineLevel="0" collapsed="false">
      <c r="A41" s="7"/>
      <c r="B41" s="15" t="n">
        <v>1</v>
      </c>
      <c r="C41" s="17" t="s">
        <v>41</v>
      </c>
      <c r="D41" s="18" t="n">
        <v>45</v>
      </c>
      <c r="E41" s="18" t="n">
        <f aca="false">B41*D41/3</f>
        <v>15</v>
      </c>
      <c r="F41" s="18" t="n">
        <f aca="false">E41*2</f>
        <v>30</v>
      </c>
      <c r="G41" s="18" t="n">
        <f aca="false">E41*3</f>
        <v>45</v>
      </c>
      <c r="I41" s="2" t="n">
        <v>41</v>
      </c>
    </row>
    <row r="42" customFormat="false" ht="12.75" hidden="false" customHeight="true" outlineLevel="0" collapsed="false">
      <c r="A42" s="7"/>
      <c r="B42" s="15" t="n">
        <v>1</v>
      </c>
      <c r="C42" s="17" t="s">
        <v>42</v>
      </c>
      <c r="D42" s="18" t="n">
        <v>80</v>
      </c>
      <c r="E42" s="18" t="n">
        <f aca="false">B42*D42/3</f>
        <v>26.6666666666667</v>
      </c>
      <c r="F42" s="18" t="n">
        <f aca="false">E42*2</f>
        <v>53.3333333333333</v>
      </c>
      <c r="G42" s="18" t="n">
        <f aca="false">E42*3</f>
        <v>80</v>
      </c>
      <c r="I42" s="2" t="n">
        <v>42</v>
      </c>
    </row>
    <row r="43" customFormat="false" ht="12.75" hidden="false" customHeight="true" outlineLevel="0" collapsed="false">
      <c r="A43" s="7"/>
      <c r="B43" s="15" t="n">
        <v>1</v>
      </c>
      <c r="C43" s="17" t="s">
        <v>43</v>
      </c>
      <c r="D43" s="18" t="n">
        <v>30</v>
      </c>
      <c r="E43" s="18" t="n">
        <f aca="false">B43*D43/3</f>
        <v>10</v>
      </c>
      <c r="F43" s="18" t="n">
        <f aca="false">E43*2</f>
        <v>20</v>
      </c>
      <c r="G43" s="18" t="n">
        <f aca="false">E43*3</f>
        <v>30</v>
      </c>
      <c r="I43" s="2" t="n">
        <v>43</v>
      </c>
    </row>
    <row r="44" customFormat="false" ht="12.75" hidden="false" customHeight="true" outlineLevel="0" collapsed="false">
      <c r="A44" s="7"/>
      <c r="B44" s="15" t="n">
        <v>1</v>
      </c>
      <c r="C44" s="17" t="s">
        <v>44</v>
      </c>
      <c r="D44" s="18" t="n">
        <v>30</v>
      </c>
      <c r="E44" s="18" t="n">
        <f aca="false">B44*D44/3</f>
        <v>10</v>
      </c>
      <c r="F44" s="18" t="n">
        <f aca="false">E44*2</f>
        <v>20</v>
      </c>
      <c r="G44" s="18" t="n">
        <f aca="false">E44*3</f>
        <v>30</v>
      </c>
      <c r="I44" s="2" t="n">
        <v>44</v>
      </c>
    </row>
    <row r="45" customFormat="false" ht="12.75" hidden="false" customHeight="true" outlineLevel="0" collapsed="false">
      <c r="A45" s="7"/>
      <c r="B45" s="15" t="n">
        <v>1</v>
      </c>
      <c r="C45" s="17" t="s">
        <v>45</v>
      </c>
      <c r="D45" s="18" t="n">
        <v>40</v>
      </c>
      <c r="E45" s="18" t="n">
        <f aca="false">B45*D45/3</f>
        <v>13.3333333333333</v>
      </c>
      <c r="F45" s="18" t="n">
        <f aca="false">E45*2</f>
        <v>26.6666666666667</v>
      </c>
      <c r="G45" s="18" t="n">
        <f aca="false">E45*3</f>
        <v>40</v>
      </c>
      <c r="I45" s="2" t="n">
        <v>45</v>
      </c>
    </row>
    <row r="46" customFormat="false" ht="12.75" hidden="false" customHeight="true" outlineLevel="0" collapsed="false">
      <c r="A46" s="7"/>
      <c r="B46" s="15" t="n">
        <v>1</v>
      </c>
      <c r="C46" s="17" t="s">
        <v>46</v>
      </c>
      <c r="D46" s="18" t="n">
        <v>40</v>
      </c>
      <c r="E46" s="18" t="n">
        <f aca="false">B46*D46/3</f>
        <v>13.3333333333333</v>
      </c>
      <c r="F46" s="18" t="n">
        <f aca="false">E46*2</f>
        <v>26.6666666666667</v>
      </c>
      <c r="G46" s="18" t="n">
        <f aca="false">E46*3</f>
        <v>40</v>
      </c>
      <c r="I46" s="2" t="n">
        <v>46</v>
      </c>
    </row>
    <row r="47" customFormat="false" ht="12.75" hidden="false" customHeight="true" outlineLevel="0" collapsed="false">
      <c r="A47" s="7"/>
      <c r="B47" s="15" t="n">
        <v>1</v>
      </c>
      <c r="C47" s="17" t="s">
        <v>47</v>
      </c>
      <c r="D47" s="18" t="n">
        <v>40</v>
      </c>
      <c r="E47" s="18" t="n">
        <f aca="false">B47*D47/3</f>
        <v>13.3333333333333</v>
      </c>
      <c r="F47" s="18" t="n">
        <f aca="false">E47*2</f>
        <v>26.6666666666667</v>
      </c>
      <c r="G47" s="18" t="n">
        <f aca="false">E47*3</f>
        <v>40</v>
      </c>
      <c r="I47" s="2" t="n">
        <v>47</v>
      </c>
    </row>
    <row r="48" customFormat="false" ht="12.75" hidden="false" customHeight="true" outlineLevel="0" collapsed="false">
      <c r="A48" s="7"/>
      <c r="B48" s="15" t="n">
        <v>1</v>
      </c>
      <c r="C48" s="17" t="s">
        <v>48</v>
      </c>
      <c r="D48" s="18" t="n">
        <v>40</v>
      </c>
      <c r="E48" s="18" t="n">
        <f aca="false">B48*D48/3</f>
        <v>13.3333333333333</v>
      </c>
      <c r="F48" s="18" t="n">
        <f aca="false">E48*2</f>
        <v>26.6666666666667</v>
      </c>
      <c r="G48" s="18" t="n">
        <f aca="false">E48*3</f>
        <v>40</v>
      </c>
      <c r="I48" s="2" t="n">
        <v>48</v>
      </c>
    </row>
    <row r="49" customFormat="false" ht="12.75" hidden="false" customHeight="true" outlineLevel="0" collapsed="false">
      <c r="A49" s="7"/>
      <c r="B49" s="15" t="n">
        <v>1</v>
      </c>
      <c r="C49" s="17" t="s">
        <v>49</v>
      </c>
      <c r="D49" s="18" t="n">
        <v>40</v>
      </c>
      <c r="E49" s="18" t="n">
        <f aca="false">B49*D49/3</f>
        <v>13.3333333333333</v>
      </c>
      <c r="F49" s="18" t="n">
        <f aca="false">E49*2</f>
        <v>26.6666666666667</v>
      </c>
      <c r="G49" s="18" t="n">
        <f aca="false">E49*3</f>
        <v>40</v>
      </c>
      <c r="I49" s="2" t="n">
        <v>49</v>
      </c>
    </row>
    <row r="50" customFormat="false" ht="12.75" hidden="false" customHeight="true" outlineLevel="0" collapsed="false">
      <c r="A50" s="7"/>
      <c r="B50" s="15" t="n">
        <v>1</v>
      </c>
      <c r="C50" s="17" t="s">
        <v>50</v>
      </c>
      <c r="D50" s="18" t="n">
        <v>40</v>
      </c>
      <c r="E50" s="18" t="n">
        <f aca="false">B50*D50/3</f>
        <v>13.3333333333333</v>
      </c>
      <c r="F50" s="18" t="n">
        <f aca="false">E50*2</f>
        <v>26.6666666666667</v>
      </c>
      <c r="G50" s="18" t="n">
        <f aca="false">E50*3</f>
        <v>40</v>
      </c>
      <c r="I50" s="2" t="n">
        <v>50</v>
      </c>
    </row>
    <row r="51" customFormat="false" ht="12.75" hidden="false" customHeight="true" outlineLevel="0" collapsed="false">
      <c r="A51" s="7"/>
      <c r="B51" s="15" t="n">
        <v>1</v>
      </c>
      <c r="C51" s="17" t="s">
        <v>51</v>
      </c>
      <c r="D51" s="18" t="n">
        <v>40</v>
      </c>
      <c r="E51" s="18" t="n">
        <f aca="false">B51*D51/3</f>
        <v>13.3333333333333</v>
      </c>
      <c r="F51" s="18" t="n">
        <f aca="false">E51*2</f>
        <v>26.6666666666667</v>
      </c>
      <c r="G51" s="18" t="n">
        <f aca="false">E51*3</f>
        <v>40</v>
      </c>
      <c r="I51" s="2" t="n">
        <v>51</v>
      </c>
    </row>
    <row r="52" customFormat="false" ht="12.75" hidden="false" customHeight="true" outlineLevel="0" collapsed="false">
      <c r="A52" s="7"/>
      <c r="B52" s="15" t="n">
        <v>1</v>
      </c>
      <c r="C52" s="17" t="s">
        <v>52</v>
      </c>
      <c r="D52" s="18" t="n">
        <v>40</v>
      </c>
      <c r="E52" s="18" t="n">
        <f aca="false">B52*D52/3</f>
        <v>13.3333333333333</v>
      </c>
      <c r="F52" s="18" t="n">
        <f aca="false">E52*2</f>
        <v>26.6666666666667</v>
      </c>
      <c r="G52" s="18" t="n">
        <f aca="false">E52*3</f>
        <v>40</v>
      </c>
      <c r="I52" s="2" t="n">
        <v>52</v>
      </c>
    </row>
    <row r="53" customFormat="false" ht="12.75" hidden="false" customHeight="true" outlineLevel="0" collapsed="false">
      <c r="A53" s="7"/>
      <c r="B53" s="15" t="n">
        <v>1</v>
      </c>
      <c r="C53" s="17" t="s">
        <v>53</v>
      </c>
      <c r="D53" s="18" t="n">
        <v>40</v>
      </c>
      <c r="E53" s="18" t="n">
        <f aca="false">B53*D53/3</f>
        <v>13.3333333333333</v>
      </c>
      <c r="F53" s="18" t="n">
        <f aca="false">E53*2</f>
        <v>26.6666666666667</v>
      </c>
      <c r="G53" s="18" t="n">
        <f aca="false">E53*3</f>
        <v>40</v>
      </c>
      <c r="I53" s="2" t="n">
        <v>53</v>
      </c>
    </row>
    <row r="54" customFormat="false" ht="12.75" hidden="false" customHeight="true" outlineLevel="0" collapsed="false">
      <c r="A54" s="7"/>
      <c r="B54" s="15" t="n">
        <v>1</v>
      </c>
      <c r="C54" s="17" t="s">
        <v>54</v>
      </c>
      <c r="D54" s="18" t="n">
        <v>15</v>
      </c>
      <c r="E54" s="18" t="n">
        <f aca="false">B54*D54/3</f>
        <v>5</v>
      </c>
      <c r="F54" s="18" t="n">
        <f aca="false">E54*2</f>
        <v>10</v>
      </c>
      <c r="G54" s="18" t="n">
        <f aca="false">E54*3</f>
        <v>15</v>
      </c>
      <c r="I54" s="2" t="n">
        <v>54</v>
      </c>
    </row>
    <row r="55" customFormat="false" ht="12.75" hidden="false" customHeight="true" outlineLevel="0" collapsed="false">
      <c r="A55" s="7"/>
      <c r="B55" s="15" t="n">
        <v>1</v>
      </c>
      <c r="C55" s="17" t="s">
        <v>55</v>
      </c>
      <c r="D55" s="18" t="n">
        <v>30</v>
      </c>
      <c r="E55" s="18" t="n">
        <f aca="false">B55*D55/3</f>
        <v>10</v>
      </c>
      <c r="F55" s="18" t="n">
        <f aca="false">E55*2</f>
        <v>20</v>
      </c>
      <c r="G55" s="18" t="n">
        <f aca="false">E55*3</f>
        <v>30</v>
      </c>
      <c r="I55" s="2" t="n">
        <v>55</v>
      </c>
    </row>
    <row r="56" customFormat="false" ht="12.75" hidden="false" customHeight="true" outlineLevel="0" collapsed="false">
      <c r="A56" s="7"/>
      <c r="B56" s="15"/>
      <c r="C56" s="16" t="s">
        <v>56</v>
      </c>
      <c r="D56" s="18"/>
      <c r="E56" s="18"/>
      <c r="F56" s="18"/>
      <c r="G56" s="18"/>
      <c r="I56" s="2" t="n">
        <v>56</v>
      </c>
    </row>
    <row r="57" customFormat="false" ht="12.75" hidden="false" customHeight="true" outlineLevel="0" collapsed="false">
      <c r="A57" s="7"/>
      <c r="B57" s="15" t="n">
        <v>1</v>
      </c>
      <c r="C57" s="17" t="s">
        <v>57</v>
      </c>
      <c r="D57" s="18" t="n">
        <v>375</v>
      </c>
      <c r="E57" s="18" t="n">
        <f aca="false">B57*D57/3</f>
        <v>125</v>
      </c>
      <c r="F57" s="18" t="n">
        <f aca="false">E57*2</f>
        <v>250</v>
      </c>
      <c r="G57" s="18" t="n">
        <f aca="false">E57*3</f>
        <v>375</v>
      </c>
      <c r="I57" s="2" t="n">
        <v>57</v>
      </c>
    </row>
    <row r="58" customFormat="false" ht="12.75" hidden="false" customHeight="true" outlineLevel="0" collapsed="false">
      <c r="A58" s="7"/>
      <c r="B58" s="15" t="n">
        <v>1</v>
      </c>
      <c r="C58" s="17" t="s">
        <v>58</v>
      </c>
      <c r="D58" s="18" t="n">
        <v>180</v>
      </c>
      <c r="E58" s="18" t="n">
        <f aca="false">B58*D58/3</f>
        <v>60</v>
      </c>
      <c r="F58" s="18" t="n">
        <f aca="false">E58*2</f>
        <v>120</v>
      </c>
      <c r="G58" s="18" t="n">
        <f aca="false">E58*3</f>
        <v>180</v>
      </c>
      <c r="I58" s="2" t="n">
        <v>58</v>
      </c>
    </row>
    <row r="59" customFormat="false" ht="12.75" hidden="false" customHeight="true" outlineLevel="0" collapsed="false">
      <c r="A59" s="7"/>
      <c r="B59" s="15" t="n">
        <v>1</v>
      </c>
      <c r="C59" s="17" t="s">
        <v>59</v>
      </c>
      <c r="D59" s="18" t="n">
        <v>30</v>
      </c>
      <c r="E59" s="18" t="n">
        <f aca="false">B59*D59/3</f>
        <v>10</v>
      </c>
      <c r="F59" s="18" t="n">
        <f aca="false">E59*2</f>
        <v>20</v>
      </c>
      <c r="G59" s="18" t="n">
        <f aca="false">E59*3</f>
        <v>30</v>
      </c>
      <c r="I59" s="2" t="n">
        <v>59</v>
      </c>
    </row>
    <row r="60" customFormat="false" ht="12.75" hidden="false" customHeight="true" outlineLevel="0" collapsed="false">
      <c r="A60" s="7"/>
      <c r="B60" s="15" t="n">
        <v>1</v>
      </c>
      <c r="C60" s="17" t="s">
        <v>60</v>
      </c>
      <c r="D60" s="18" t="n">
        <v>150</v>
      </c>
      <c r="E60" s="18" t="n">
        <f aca="false">B60*D60/3</f>
        <v>50</v>
      </c>
      <c r="F60" s="18" t="n">
        <f aca="false">E60*2</f>
        <v>100</v>
      </c>
      <c r="G60" s="18" t="n">
        <f aca="false">E60*3</f>
        <v>150</v>
      </c>
      <c r="I60" s="2" t="n">
        <v>60</v>
      </c>
    </row>
    <row r="61" customFormat="false" ht="12.75" hidden="false" customHeight="true" outlineLevel="0" collapsed="false">
      <c r="A61" s="7"/>
      <c r="B61" s="15" t="n">
        <v>1</v>
      </c>
      <c r="C61" s="17" t="s">
        <v>61</v>
      </c>
      <c r="D61" s="18" t="n">
        <v>60</v>
      </c>
      <c r="E61" s="18" t="n">
        <f aca="false">B61*D61/3</f>
        <v>20</v>
      </c>
      <c r="F61" s="18" t="n">
        <f aca="false">E61*2</f>
        <v>40</v>
      </c>
      <c r="G61" s="18" t="n">
        <f aca="false">E61*3</f>
        <v>60</v>
      </c>
      <c r="I61" s="2" t="n">
        <v>61</v>
      </c>
    </row>
    <row r="62" customFormat="false" ht="12.75" hidden="false" customHeight="true" outlineLevel="0" collapsed="false">
      <c r="A62" s="7"/>
      <c r="B62" s="15" t="n">
        <v>1</v>
      </c>
      <c r="C62" s="17" t="s">
        <v>62</v>
      </c>
      <c r="D62" s="18" t="n">
        <v>54</v>
      </c>
      <c r="E62" s="18" t="n">
        <f aca="false">B62*D62/3</f>
        <v>18</v>
      </c>
      <c r="F62" s="18" t="n">
        <f aca="false">E62*2</f>
        <v>36</v>
      </c>
      <c r="G62" s="18" t="n">
        <f aca="false">E62*3</f>
        <v>54</v>
      </c>
      <c r="I62" s="2" t="n">
        <v>62</v>
      </c>
    </row>
    <row r="63" customFormat="false" ht="12.75" hidden="false" customHeight="true" outlineLevel="0" collapsed="false">
      <c r="A63" s="7"/>
      <c r="B63" s="15" t="n">
        <v>1</v>
      </c>
      <c r="C63" s="17" t="s">
        <v>63</v>
      </c>
      <c r="D63" s="18" t="n">
        <v>48</v>
      </c>
      <c r="E63" s="18" t="n">
        <f aca="false">B63*D63/3</f>
        <v>16</v>
      </c>
      <c r="F63" s="18" t="n">
        <f aca="false">E63*2</f>
        <v>32</v>
      </c>
      <c r="G63" s="18" t="n">
        <f aca="false">E63*3</f>
        <v>48</v>
      </c>
      <c r="I63" s="2" t="n">
        <v>63</v>
      </c>
    </row>
    <row r="64" customFormat="false" ht="12.75" hidden="false" customHeight="true" outlineLevel="0" collapsed="false">
      <c r="A64" s="7"/>
      <c r="B64" s="15" t="n">
        <v>1</v>
      </c>
      <c r="C64" s="17" t="s">
        <v>64</v>
      </c>
      <c r="D64" s="18" t="n">
        <v>45</v>
      </c>
      <c r="E64" s="18" t="n">
        <f aca="false">B64*D64/3</f>
        <v>15</v>
      </c>
      <c r="F64" s="18" t="n">
        <f aca="false">E64*2</f>
        <v>30</v>
      </c>
      <c r="G64" s="18" t="n">
        <f aca="false">E64*3</f>
        <v>45</v>
      </c>
      <c r="I64" s="2" t="n">
        <v>64</v>
      </c>
    </row>
    <row r="65" customFormat="false" ht="12.75" hidden="false" customHeight="true" outlineLevel="0" collapsed="false">
      <c r="A65" s="7"/>
      <c r="B65" s="15" t="n">
        <v>1</v>
      </c>
      <c r="C65" s="17" t="s">
        <v>65</v>
      </c>
      <c r="D65" s="18" t="n">
        <v>42</v>
      </c>
      <c r="E65" s="18" t="n">
        <f aca="false">B65*D65/3</f>
        <v>14</v>
      </c>
      <c r="F65" s="18" t="n">
        <f aca="false">E65*2</f>
        <v>28</v>
      </c>
      <c r="G65" s="18" t="n">
        <f aca="false">E65*3</f>
        <v>42</v>
      </c>
      <c r="I65" s="2" t="n">
        <v>65</v>
      </c>
    </row>
    <row r="66" customFormat="false" ht="12.75" hidden="false" customHeight="true" outlineLevel="0" collapsed="false">
      <c r="A66" s="7"/>
      <c r="B66" s="15" t="n">
        <v>1</v>
      </c>
      <c r="C66" s="17" t="s">
        <v>66</v>
      </c>
      <c r="D66" s="18" t="n">
        <v>75</v>
      </c>
      <c r="E66" s="18" t="n">
        <f aca="false">B66*D66/3</f>
        <v>25</v>
      </c>
      <c r="F66" s="18" t="n">
        <f aca="false">E66*2</f>
        <v>50</v>
      </c>
      <c r="G66" s="18" t="n">
        <f aca="false">E66*3</f>
        <v>75</v>
      </c>
      <c r="I66" s="2" t="n">
        <v>66</v>
      </c>
    </row>
    <row r="67" customFormat="false" ht="12.75" hidden="false" customHeight="true" outlineLevel="0" collapsed="false">
      <c r="A67" s="7"/>
      <c r="B67" s="15" t="n">
        <v>1</v>
      </c>
      <c r="C67" s="17" t="s">
        <v>67</v>
      </c>
      <c r="D67" s="18" t="n">
        <v>57</v>
      </c>
      <c r="E67" s="18" t="n">
        <f aca="false">B67*D67/3</f>
        <v>19</v>
      </c>
      <c r="F67" s="18" t="n">
        <f aca="false">E67*2</f>
        <v>38</v>
      </c>
      <c r="G67" s="18" t="n">
        <f aca="false">E67*3</f>
        <v>57</v>
      </c>
      <c r="I67" s="2" t="n">
        <v>67</v>
      </c>
    </row>
    <row r="68" customFormat="false" ht="12.75" hidden="false" customHeight="true" outlineLevel="0" collapsed="false">
      <c r="A68" s="7"/>
      <c r="B68" s="15" t="n">
        <v>1</v>
      </c>
      <c r="C68" s="17" t="s">
        <v>68</v>
      </c>
      <c r="D68" s="18" t="n">
        <v>57</v>
      </c>
      <c r="E68" s="18" t="n">
        <f aca="false">B68*D68/3</f>
        <v>19</v>
      </c>
      <c r="F68" s="18" t="n">
        <f aca="false">E68*2</f>
        <v>38</v>
      </c>
      <c r="G68" s="18" t="n">
        <f aca="false">E68*3</f>
        <v>57</v>
      </c>
      <c r="I68" s="2" t="n">
        <v>68</v>
      </c>
    </row>
    <row r="69" customFormat="false" ht="12.75" hidden="false" customHeight="true" outlineLevel="0" collapsed="false">
      <c r="A69" s="7"/>
      <c r="B69" s="15" t="n">
        <v>1</v>
      </c>
      <c r="C69" s="17" t="s">
        <v>69</v>
      </c>
      <c r="D69" s="18" t="n">
        <v>48</v>
      </c>
      <c r="E69" s="18" t="n">
        <f aca="false">B69*D69/3</f>
        <v>16</v>
      </c>
      <c r="F69" s="18" t="n">
        <f aca="false">E69*2</f>
        <v>32</v>
      </c>
      <c r="G69" s="18" t="n">
        <f aca="false">E69*3</f>
        <v>48</v>
      </c>
      <c r="I69" s="2" t="n">
        <v>69</v>
      </c>
    </row>
    <row r="70" customFormat="false" ht="12.75" hidden="false" customHeight="true" outlineLevel="0" collapsed="false">
      <c r="A70" s="7"/>
      <c r="B70" s="15"/>
      <c r="C70" s="16" t="s">
        <v>70</v>
      </c>
      <c r="D70" s="18"/>
      <c r="E70" s="18"/>
      <c r="F70" s="18"/>
      <c r="G70" s="18"/>
      <c r="I70" s="2" t="n">
        <v>70</v>
      </c>
    </row>
    <row r="71" customFormat="false" ht="12.75" hidden="false" customHeight="true" outlineLevel="0" collapsed="false">
      <c r="A71" s="7"/>
      <c r="B71" s="15" t="n">
        <v>1</v>
      </c>
      <c r="C71" s="17" t="s">
        <v>71</v>
      </c>
      <c r="D71" s="18" t="n">
        <v>30</v>
      </c>
      <c r="E71" s="18" t="n">
        <f aca="false">B71*D71/3</f>
        <v>10</v>
      </c>
      <c r="F71" s="18" t="n">
        <f aca="false">E71*2</f>
        <v>20</v>
      </c>
      <c r="G71" s="18" t="n">
        <f aca="false">E71*3</f>
        <v>30</v>
      </c>
      <c r="I71" s="2" t="n">
        <v>71</v>
      </c>
    </row>
    <row r="72" customFormat="false" ht="12.75" hidden="false" customHeight="true" outlineLevel="0" collapsed="false">
      <c r="A72" s="7"/>
      <c r="B72" s="15" t="n">
        <v>1</v>
      </c>
      <c r="C72" s="17" t="s">
        <v>72</v>
      </c>
      <c r="D72" s="18" t="n">
        <v>24</v>
      </c>
      <c r="E72" s="18" t="n">
        <f aca="false">B72*D72/3</f>
        <v>8</v>
      </c>
      <c r="F72" s="18" t="n">
        <f aca="false">E72*2</f>
        <v>16</v>
      </c>
      <c r="G72" s="18" t="n">
        <f aca="false">E72*3</f>
        <v>24</v>
      </c>
      <c r="I72" s="2" t="n">
        <v>72</v>
      </c>
    </row>
    <row r="73" customFormat="false" ht="12.75" hidden="false" customHeight="true" outlineLevel="0" collapsed="false">
      <c r="A73" s="7"/>
      <c r="B73" s="15" t="n">
        <v>1</v>
      </c>
      <c r="C73" s="17" t="s">
        <v>73</v>
      </c>
      <c r="D73" s="18" t="n">
        <v>24</v>
      </c>
      <c r="E73" s="18" t="n">
        <f aca="false">B73*D73/3</f>
        <v>8</v>
      </c>
      <c r="F73" s="18" t="n">
        <f aca="false">E73*2</f>
        <v>16</v>
      </c>
      <c r="G73" s="18" t="n">
        <f aca="false">E73*3</f>
        <v>24</v>
      </c>
      <c r="I73" s="2" t="n">
        <v>73</v>
      </c>
    </row>
    <row r="74" customFormat="false" ht="12.75" hidden="false" customHeight="true" outlineLevel="0" collapsed="false">
      <c r="A74" s="7"/>
      <c r="B74" s="15" t="n">
        <v>1</v>
      </c>
      <c r="C74" s="17" t="s">
        <v>74</v>
      </c>
      <c r="D74" s="18" t="n">
        <v>24</v>
      </c>
      <c r="E74" s="18" t="n">
        <f aca="false">B74*D74/3</f>
        <v>8</v>
      </c>
      <c r="F74" s="18" t="n">
        <f aca="false">E74*2</f>
        <v>16</v>
      </c>
      <c r="G74" s="18" t="n">
        <f aca="false">E74*3</f>
        <v>24</v>
      </c>
      <c r="I74" s="2" t="n">
        <v>74</v>
      </c>
    </row>
    <row r="75" customFormat="false" ht="12.75" hidden="false" customHeight="true" outlineLevel="0" collapsed="false">
      <c r="A75" s="7"/>
      <c r="B75" s="15" t="n">
        <v>1</v>
      </c>
      <c r="C75" s="17" t="s">
        <v>75</v>
      </c>
      <c r="D75" s="18" t="n">
        <v>18</v>
      </c>
      <c r="E75" s="18" t="n">
        <f aca="false">B75*D75/3</f>
        <v>6</v>
      </c>
      <c r="F75" s="18" t="n">
        <f aca="false">E75*2</f>
        <v>12</v>
      </c>
      <c r="G75" s="18" t="n">
        <f aca="false">E75*3</f>
        <v>18</v>
      </c>
      <c r="I75" s="2" t="n">
        <v>75</v>
      </c>
    </row>
    <row r="76" customFormat="false" ht="12.75" hidden="false" customHeight="true" outlineLevel="0" collapsed="false">
      <c r="A76" s="7"/>
      <c r="B76" s="15"/>
      <c r="C76" s="16" t="s">
        <v>76</v>
      </c>
      <c r="D76" s="18"/>
      <c r="E76" s="18"/>
      <c r="F76" s="18"/>
      <c r="G76" s="18"/>
      <c r="I76" s="2" t="n">
        <v>76</v>
      </c>
    </row>
    <row r="77" customFormat="false" ht="12.75" hidden="false" customHeight="true" outlineLevel="0" collapsed="false">
      <c r="A77" s="7"/>
      <c r="B77" s="15" t="n">
        <v>1</v>
      </c>
      <c r="C77" s="20" t="s">
        <v>77</v>
      </c>
      <c r="D77" s="18" t="n">
        <v>90</v>
      </c>
      <c r="E77" s="18" t="n">
        <f aca="false">B77*D77/3</f>
        <v>30</v>
      </c>
      <c r="F77" s="18" t="n">
        <f aca="false">E77*2</f>
        <v>60</v>
      </c>
      <c r="G77" s="18" t="n">
        <f aca="false">E77*3</f>
        <v>90</v>
      </c>
      <c r="I77" s="2" t="n">
        <v>77</v>
      </c>
    </row>
    <row r="78" customFormat="false" ht="12.75" hidden="false" customHeight="true" outlineLevel="0" collapsed="false">
      <c r="A78" s="7"/>
      <c r="B78" s="15" t="n">
        <v>1</v>
      </c>
      <c r="C78" s="17" t="s">
        <v>78</v>
      </c>
      <c r="D78" s="18" t="n">
        <v>45</v>
      </c>
      <c r="E78" s="18" t="n">
        <f aca="false">B78*D78/3</f>
        <v>15</v>
      </c>
      <c r="F78" s="18" t="n">
        <f aca="false">E78*2</f>
        <v>30</v>
      </c>
      <c r="G78" s="18" t="n">
        <f aca="false">E78*3</f>
        <v>45</v>
      </c>
      <c r="I78" s="2" t="n">
        <v>78</v>
      </c>
    </row>
    <row r="79" customFormat="false" ht="12.75" hidden="false" customHeight="true" outlineLevel="0" collapsed="false">
      <c r="A79" s="7"/>
      <c r="B79" s="15" t="n">
        <v>1</v>
      </c>
      <c r="C79" s="17" t="s">
        <v>79</v>
      </c>
      <c r="D79" s="18" t="n">
        <v>75</v>
      </c>
      <c r="E79" s="18" t="n">
        <f aca="false">B79*D79/3</f>
        <v>25</v>
      </c>
      <c r="F79" s="18" t="n">
        <f aca="false">E79*2</f>
        <v>50</v>
      </c>
      <c r="G79" s="18" t="n">
        <f aca="false">E79*3</f>
        <v>75</v>
      </c>
      <c r="I79" s="2" t="n">
        <v>79</v>
      </c>
    </row>
    <row r="80" customFormat="false" ht="12.75" hidden="false" customHeight="true" outlineLevel="0" collapsed="false">
      <c r="A80" s="7"/>
      <c r="B80" s="15" t="n">
        <v>1</v>
      </c>
      <c r="C80" s="17" t="s">
        <v>80</v>
      </c>
      <c r="D80" s="18" t="n">
        <v>75</v>
      </c>
      <c r="E80" s="18" t="n">
        <f aca="false">B80*D80/3</f>
        <v>25</v>
      </c>
      <c r="F80" s="18" t="n">
        <f aca="false">E80*2</f>
        <v>50</v>
      </c>
      <c r="G80" s="18" t="n">
        <f aca="false">E80*3</f>
        <v>75</v>
      </c>
      <c r="I80" s="2" t="n">
        <v>80</v>
      </c>
    </row>
    <row r="81" customFormat="false" ht="12.75" hidden="false" customHeight="true" outlineLevel="0" collapsed="false">
      <c r="A81" s="7"/>
      <c r="B81" s="15" t="n">
        <v>1</v>
      </c>
      <c r="C81" s="17" t="s">
        <v>81</v>
      </c>
      <c r="D81" s="18" t="n">
        <v>75</v>
      </c>
      <c r="E81" s="18" t="n">
        <f aca="false">B81*D81/3</f>
        <v>25</v>
      </c>
      <c r="F81" s="18" t="n">
        <f aca="false">E81*2</f>
        <v>50</v>
      </c>
      <c r="G81" s="18" t="n">
        <f aca="false">E81*3</f>
        <v>75</v>
      </c>
      <c r="I81" s="2" t="n">
        <v>81</v>
      </c>
    </row>
    <row r="82" customFormat="false" ht="12.75" hidden="false" customHeight="true" outlineLevel="0" collapsed="false">
      <c r="A82" s="7"/>
      <c r="B82" s="15" t="n">
        <v>1</v>
      </c>
      <c r="C82" s="17" t="s">
        <v>82</v>
      </c>
      <c r="D82" s="18" t="n">
        <v>45</v>
      </c>
      <c r="E82" s="18" t="n">
        <f aca="false">B82*D82/3</f>
        <v>15</v>
      </c>
      <c r="F82" s="18" t="n">
        <f aca="false">E82*2</f>
        <v>30</v>
      </c>
      <c r="G82" s="18" t="n">
        <f aca="false">E82*3</f>
        <v>45</v>
      </c>
      <c r="I82" s="2" t="n">
        <v>82</v>
      </c>
    </row>
    <row r="83" customFormat="false" ht="12.75" hidden="false" customHeight="true" outlineLevel="0" collapsed="false">
      <c r="A83" s="7"/>
      <c r="B83" s="15" t="n">
        <v>1</v>
      </c>
      <c r="C83" s="17" t="s">
        <v>83</v>
      </c>
      <c r="D83" s="18" t="n">
        <v>30</v>
      </c>
      <c r="E83" s="18" t="n">
        <f aca="false">B83*D83/3</f>
        <v>10</v>
      </c>
      <c r="F83" s="18" t="n">
        <f aca="false">E83*2</f>
        <v>20</v>
      </c>
      <c r="G83" s="18" t="n">
        <f aca="false">E83*3</f>
        <v>30</v>
      </c>
      <c r="I83" s="2" t="n">
        <v>83</v>
      </c>
    </row>
    <row r="84" customFormat="false" ht="12.75" hidden="false" customHeight="true" outlineLevel="0" collapsed="false">
      <c r="A84" s="7"/>
      <c r="B84" s="15" t="n">
        <v>1</v>
      </c>
      <c r="C84" s="17" t="s">
        <v>84</v>
      </c>
      <c r="D84" s="18" t="n">
        <v>30</v>
      </c>
      <c r="E84" s="18" t="n">
        <f aca="false">B84*D84/3</f>
        <v>10</v>
      </c>
      <c r="F84" s="18" t="n">
        <f aca="false">E84*2</f>
        <v>20</v>
      </c>
      <c r="G84" s="18" t="n">
        <f aca="false">E84*3</f>
        <v>30</v>
      </c>
      <c r="I84" s="2" t="n">
        <v>84</v>
      </c>
    </row>
    <row r="85" customFormat="false" ht="12.75" hidden="false" customHeight="true" outlineLevel="0" collapsed="false">
      <c r="A85" s="7"/>
      <c r="B85" s="15" t="n">
        <v>1</v>
      </c>
      <c r="C85" s="17" t="s">
        <v>85</v>
      </c>
      <c r="D85" s="18" t="n">
        <v>30</v>
      </c>
      <c r="E85" s="18" t="n">
        <f aca="false">B85*D85/3</f>
        <v>10</v>
      </c>
      <c r="F85" s="18" t="n">
        <f aca="false">E85*2</f>
        <v>20</v>
      </c>
      <c r="G85" s="18" t="n">
        <f aca="false">E85*3</f>
        <v>30</v>
      </c>
      <c r="I85" s="2" t="n">
        <v>85</v>
      </c>
    </row>
    <row r="86" customFormat="false" ht="12.75" hidden="false" customHeight="true" outlineLevel="0" collapsed="false">
      <c r="A86" s="7"/>
      <c r="B86" s="15" t="n">
        <v>1</v>
      </c>
      <c r="C86" s="17" t="s">
        <v>86</v>
      </c>
      <c r="D86" s="18" t="n">
        <v>90</v>
      </c>
      <c r="E86" s="18" t="n">
        <f aca="false">B86*D86/3</f>
        <v>30</v>
      </c>
      <c r="F86" s="18" t="n">
        <f aca="false">E86*2</f>
        <v>60</v>
      </c>
      <c r="G86" s="18" t="n">
        <f aca="false">E86*3</f>
        <v>90</v>
      </c>
      <c r="I86" s="2" t="n">
        <v>86</v>
      </c>
    </row>
    <row r="87" customFormat="false" ht="12.75" hidden="false" customHeight="true" outlineLevel="0" collapsed="false">
      <c r="A87" s="7"/>
      <c r="B87" s="15" t="n">
        <v>1</v>
      </c>
      <c r="C87" s="17" t="s">
        <v>87</v>
      </c>
      <c r="D87" s="18" t="n">
        <v>75</v>
      </c>
      <c r="E87" s="18" t="n">
        <f aca="false">B87*D87/3</f>
        <v>25</v>
      </c>
      <c r="F87" s="18" t="n">
        <f aca="false">E87*2</f>
        <v>50</v>
      </c>
      <c r="G87" s="18" t="n">
        <f aca="false">E87*3</f>
        <v>75</v>
      </c>
      <c r="I87" s="2" t="n">
        <v>87</v>
      </c>
    </row>
    <row r="88" customFormat="false" ht="12.75" hidden="false" customHeight="true" outlineLevel="0" collapsed="false">
      <c r="A88" s="7"/>
      <c r="B88" s="15"/>
      <c r="C88" s="16" t="s">
        <v>88</v>
      </c>
      <c r="D88" s="18"/>
      <c r="E88" s="18"/>
      <c r="F88" s="18"/>
      <c r="G88" s="18"/>
      <c r="I88" s="2" t="n">
        <v>88</v>
      </c>
    </row>
    <row r="89" customFormat="false" ht="12.75" hidden="false" customHeight="true" outlineLevel="0" collapsed="false">
      <c r="A89" s="7"/>
      <c r="B89" s="15" t="n">
        <v>1</v>
      </c>
      <c r="C89" s="17" t="s">
        <v>89</v>
      </c>
      <c r="D89" s="18" t="n">
        <v>45</v>
      </c>
      <c r="E89" s="18" t="n">
        <f aca="false">B89*D89/3</f>
        <v>15</v>
      </c>
      <c r="F89" s="18" t="n">
        <f aca="false">E89*2</f>
        <v>30</v>
      </c>
      <c r="G89" s="18" t="n">
        <f aca="false">E89*3</f>
        <v>45</v>
      </c>
      <c r="I89" s="2" t="n">
        <v>89</v>
      </c>
    </row>
    <row r="90" customFormat="false" ht="12.75" hidden="false" customHeight="true" outlineLevel="0" collapsed="false">
      <c r="A90" s="7"/>
      <c r="B90" s="15" t="n">
        <v>1</v>
      </c>
      <c r="C90" s="17" t="s">
        <v>90</v>
      </c>
      <c r="D90" s="18" t="n">
        <v>36</v>
      </c>
      <c r="E90" s="18" t="n">
        <f aca="false">B90*D90/3</f>
        <v>12</v>
      </c>
      <c r="F90" s="18" t="n">
        <f aca="false">E90*2</f>
        <v>24</v>
      </c>
      <c r="G90" s="18" t="n">
        <f aca="false">E90*3</f>
        <v>36</v>
      </c>
      <c r="I90" s="2" t="n">
        <v>90</v>
      </c>
    </row>
    <row r="91" customFormat="false" ht="12.75" hidden="false" customHeight="true" outlineLevel="0" collapsed="false">
      <c r="A91" s="7"/>
      <c r="B91" s="15"/>
      <c r="C91" s="16" t="s">
        <v>91</v>
      </c>
      <c r="D91" s="18"/>
      <c r="E91" s="18"/>
      <c r="F91" s="18"/>
      <c r="G91" s="18"/>
      <c r="I91" s="2" t="n">
        <v>91</v>
      </c>
    </row>
    <row r="92" customFormat="false" ht="12.75" hidden="false" customHeight="true" outlineLevel="0" collapsed="false">
      <c r="A92" s="7"/>
      <c r="B92" s="15" t="n">
        <v>1</v>
      </c>
      <c r="C92" s="17" t="s">
        <v>92</v>
      </c>
      <c r="D92" s="18" t="n">
        <v>38</v>
      </c>
      <c r="E92" s="18" t="n">
        <f aca="false">B92*D92/3</f>
        <v>12.6666666666667</v>
      </c>
      <c r="F92" s="18" t="n">
        <f aca="false">E92*2</f>
        <v>25.3333333333333</v>
      </c>
      <c r="G92" s="18" t="n">
        <f aca="false">E92*3</f>
        <v>38</v>
      </c>
      <c r="I92" s="2" t="n">
        <v>92</v>
      </c>
    </row>
    <row r="93" customFormat="false" ht="12.75" hidden="false" customHeight="true" outlineLevel="0" collapsed="false">
      <c r="A93" s="7"/>
      <c r="B93" s="15" t="n">
        <v>1</v>
      </c>
      <c r="C93" s="17" t="s">
        <v>93</v>
      </c>
      <c r="D93" s="18" t="n">
        <v>45</v>
      </c>
      <c r="E93" s="18" t="n">
        <f aca="false">B93*D93/3</f>
        <v>15</v>
      </c>
      <c r="F93" s="18" t="n">
        <f aca="false">E93*2</f>
        <v>30</v>
      </c>
      <c r="G93" s="18" t="n">
        <f aca="false">E93*3</f>
        <v>45</v>
      </c>
      <c r="I93" s="2" t="n">
        <v>93</v>
      </c>
    </row>
    <row r="94" customFormat="false" ht="12.75" hidden="false" customHeight="true" outlineLevel="0" collapsed="false">
      <c r="A94" s="7"/>
      <c r="B94" s="15" t="n">
        <v>1</v>
      </c>
      <c r="C94" s="17" t="s">
        <v>94</v>
      </c>
      <c r="D94" s="18" t="n">
        <v>48</v>
      </c>
      <c r="E94" s="18" t="n">
        <f aca="false">B94*D94/3</f>
        <v>16</v>
      </c>
      <c r="F94" s="18" t="n">
        <f aca="false">E94*2</f>
        <v>32</v>
      </c>
      <c r="G94" s="18" t="n">
        <f aca="false">E94*3</f>
        <v>48</v>
      </c>
      <c r="I94" s="2" t="n">
        <v>94</v>
      </c>
    </row>
    <row r="95" customFormat="false" ht="12.75" hidden="false" customHeight="true" outlineLevel="0" collapsed="false">
      <c r="A95" s="7"/>
      <c r="B95" s="15" t="n">
        <v>1</v>
      </c>
      <c r="C95" s="17" t="s">
        <v>95</v>
      </c>
      <c r="D95" s="18" t="n">
        <v>30</v>
      </c>
      <c r="E95" s="18" t="n">
        <f aca="false">B95*D95/3</f>
        <v>10</v>
      </c>
      <c r="F95" s="18" t="n">
        <f aca="false">E95*2</f>
        <v>20</v>
      </c>
      <c r="G95" s="18" t="n">
        <f aca="false">E95*3</f>
        <v>30</v>
      </c>
      <c r="I95" s="2" t="n">
        <v>95</v>
      </c>
    </row>
    <row r="96" customFormat="false" ht="12.75" hidden="false" customHeight="true" outlineLevel="0" collapsed="false">
      <c r="A96" s="7"/>
      <c r="B96" s="15" t="n">
        <v>1</v>
      </c>
      <c r="C96" s="17" t="s">
        <v>96</v>
      </c>
      <c r="D96" s="18" t="n">
        <v>45</v>
      </c>
      <c r="E96" s="18" t="n">
        <f aca="false">B96*D96/3</f>
        <v>15</v>
      </c>
      <c r="F96" s="18" t="n">
        <f aca="false">E96*2</f>
        <v>30</v>
      </c>
      <c r="G96" s="18" t="n">
        <f aca="false">E96*3</f>
        <v>45</v>
      </c>
      <c r="I96" s="2" t="n">
        <v>96</v>
      </c>
    </row>
    <row r="97" customFormat="false" ht="12.75" hidden="false" customHeight="true" outlineLevel="0" collapsed="false">
      <c r="A97" s="7"/>
      <c r="B97" s="15" t="n">
        <v>1</v>
      </c>
      <c r="C97" s="17" t="s">
        <v>97</v>
      </c>
      <c r="D97" s="18" t="n">
        <v>24</v>
      </c>
      <c r="E97" s="18" t="n">
        <f aca="false">B97*D97/3</f>
        <v>8</v>
      </c>
      <c r="F97" s="18" t="n">
        <f aca="false">E97*2</f>
        <v>16</v>
      </c>
      <c r="G97" s="18" t="n">
        <f aca="false">E97*3</f>
        <v>24</v>
      </c>
      <c r="I97" s="2" t="n">
        <v>97</v>
      </c>
    </row>
    <row r="98" customFormat="false" ht="12.75" hidden="false" customHeight="true" outlineLevel="0" collapsed="false">
      <c r="A98" s="7"/>
      <c r="B98" s="15" t="n">
        <v>1</v>
      </c>
      <c r="C98" s="17" t="s">
        <v>98</v>
      </c>
      <c r="D98" s="18" t="n">
        <v>24</v>
      </c>
      <c r="E98" s="18" t="n">
        <f aca="false">B98*D98/3</f>
        <v>8</v>
      </c>
      <c r="F98" s="18" t="n">
        <f aca="false">E98*2</f>
        <v>16</v>
      </c>
      <c r="G98" s="18" t="n">
        <f aca="false">E98*3</f>
        <v>24</v>
      </c>
      <c r="I98" s="2" t="n">
        <v>98</v>
      </c>
    </row>
    <row r="99" customFormat="false" ht="12.75" hidden="false" customHeight="true" outlineLevel="0" collapsed="false">
      <c r="A99" s="7"/>
      <c r="B99" s="15" t="n">
        <v>1</v>
      </c>
      <c r="C99" s="17" t="s">
        <v>99</v>
      </c>
      <c r="D99" s="18" t="n">
        <v>75</v>
      </c>
      <c r="E99" s="18" t="n">
        <f aca="false">B99*D99/3</f>
        <v>25</v>
      </c>
      <c r="F99" s="18" t="n">
        <f aca="false">E99*2</f>
        <v>50</v>
      </c>
      <c r="G99" s="18" t="n">
        <f aca="false">E99*3</f>
        <v>75</v>
      </c>
      <c r="I99" s="2" t="n">
        <v>99</v>
      </c>
    </row>
    <row r="100" customFormat="false" ht="12.75" hidden="false" customHeight="true" outlineLevel="0" collapsed="false">
      <c r="A100" s="7"/>
      <c r="B100" s="15" t="n">
        <v>1</v>
      </c>
      <c r="C100" s="17" t="s">
        <v>100</v>
      </c>
      <c r="D100" s="18" t="n">
        <v>50</v>
      </c>
      <c r="E100" s="18" t="n">
        <f aca="false">B100*D100/3</f>
        <v>16.6666666666667</v>
      </c>
      <c r="F100" s="18" t="n">
        <f aca="false">E100*2</f>
        <v>33.3333333333333</v>
      </c>
      <c r="G100" s="18" t="n">
        <f aca="false">E100*3</f>
        <v>50</v>
      </c>
      <c r="I100" s="2" t="n">
        <v>100</v>
      </c>
    </row>
    <row r="101" customFormat="false" ht="12.75" hidden="false" customHeight="true" outlineLevel="0" collapsed="false">
      <c r="A101" s="7"/>
      <c r="B101" s="15" t="n">
        <v>1</v>
      </c>
      <c r="C101" s="17" t="s">
        <v>101</v>
      </c>
      <c r="D101" s="18" t="n">
        <v>66</v>
      </c>
      <c r="E101" s="18" t="n">
        <f aca="false">B101*D101/3</f>
        <v>22</v>
      </c>
      <c r="F101" s="18" t="n">
        <f aca="false">E101*2</f>
        <v>44</v>
      </c>
      <c r="G101" s="18" t="n">
        <f aca="false">E101*3</f>
        <v>66</v>
      </c>
      <c r="I101" s="2" t="n">
        <v>101</v>
      </c>
    </row>
    <row r="102" customFormat="false" ht="12.75" hidden="false" customHeight="true" outlineLevel="0" collapsed="false">
      <c r="A102" s="7"/>
      <c r="B102" s="15" t="n">
        <v>1</v>
      </c>
      <c r="C102" s="17" t="s">
        <v>102</v>
      </c>
      <c r="D102" s="18" t="n">
        <v>75</v>
      </c>
      <c r="E102" s="18" t="n">
        <f aca="false">B102*D102/3</f>
        <v>25</v>
      </c>
      <c r="F102" s="18" t="n">
        <f aca="false">E102*2</f>
        <v>50</v>
      </c>
      <c r="G102" s="18" t="n">
        <f aca="false">E102*3</f>
        <v>75</v>
      </c>
      <c r="I102" s="2" t="n">
        <v>102</v>
      </c>
    </row>
    <row r="103" customFormat="false" ht="12.75" hidden="false" customHeight="true" outlineLevel="0" collapsed="false">
      <c r="A103" s="7"/>
      <c r="B103" s="15" t="n">
        <v>1</v>
      </c>
      <c r="C103" s="17" t="s">
        <v>103</v>
      </c>
      <c r="D103" s="18" t="n">
        <v>48</v>
      </c>
      <c r="E103" s="18" t="n">
        <f aca="false">B103*D103/3</f>
        <v>16</v>
      </c>
      <c r="F103" s="18" t="n">
        <f aca="false">E103*2</f>
        <v>32</v>
      </c>
      <c r="G103" s="18" t="n">
        <f aca="false">E103*3</f>
        <v>48</v>
      </c>
      <c r="I103" s="2" t="n">
        <v>103</v>
      </c>
    </row>
    <row r="104" customFormat="false" ht="12.75" hidden="false" customHeight="true" outlineLevel="0" collapsed="false">
      <c r="A104" s="7"/>
      <c r="B104" s="15" t="n">
        <v>1</v>
      </c>
      <c r="C104" s="17" t="s">
        <v>104</v>
      </c>
      <c r="D104" s="18" t="n">
        <v>48</v>
      </c>
      <c r="E104" s="18" t="n">
        <f aca="false">B104*D104/3</f>
        <v>16</v>
      </c>
      <c r="F104" s="18" t="n">
        <f aca="false">E104*2</f>
        <v>32</v>
      </c>
      <c r="G104" s="18" t="n">
        <f aca="false">E104*3</f>
        <v>48</v>
      </c>
      <c r="I104" s="2" t="n">
        <v>104</v>
      </c>
    </row>
    <row r="105" customFormat="false" ht="12.75" hidden="false" customHeight="true" outlineLevel="0" collapsed="false">
      <c r="A105" s="7"/>
      <c r="B105" s="15" t="n">
        <v>1</v>
      </c>
      <c r="C105" s="17" t="s">
        <v>105</v>
      </c>
      <c r="D105" s="18" t="n">
        <v>60</v>
      </c>
      <c r="E105" s="18" t="n">
        <f aca="false">B105*D105/3</f>
        <v>20</v>
      </c>
      <c r="F105" s="18" t="n">
        <f aca="false">E105*2</f>
        <v>40</v>
      </c>
      <c r="G105" s="18" t="n">
        <f aca="false">E105*3</f>
        <v>60</v>
      </c>
      <c r="I105" s="2" t="n">
        <v>105</v>
      </c>
    </row>
    <row r="106" customFormat="false" ht="12.75" hidden="false" customHeight="true" outlineLevel="0" collapsed="false">
      <c r="A106" s="7"/>
      <c r="B106" s="15" t="n">
        <v>1</v>
      </c>
      <c r="C106" s="17" t="s">
        <v>106</v>
      </c>
      <c r="D106" s="18" t="n">
        <v>60</v>
      </c>
      <c r="E106" s="18" t="n">
        <f aca="false">B106*D106/3</f>
        <v>20</v>
      </c>
      <c r="F106" s="18" t="n">
        <f aca="false">E106*2</f>
        <v>40</v>
      </c>
      <c r="G106" s="18" t="n">
        <f aca="false">E106*3</f>
        <v>60</v>
      </c>
      <c r="I106" s="2" t="n">
        <v>106</v>
      </c>
    </row>
    <row r="107" customFormat="false" ht="12.75" hidden="false" customHeight="true" outlineLevel="0" collapsed="false">
      <c r="A107" s="7"/>
      <c r="B107" s="15" t="n">
        <v>1</v>
      </c>
      <c r="C107" s="17" t="s">
        <v>107</v>
      </c>
      <c r="D107" s="18" t="n">
        <v>75</v>
      </c>
      <c r="E107" s="18" t="n">
        <f aca="false">B107*D107/3</f>
        <v>25</v>
      </c>
      <c r="F107" s="18" t="n">
        <f aca="false">E107*2</f>
        <v>50</v>
      </c>
      <c r="G107" s="18" t="n">
        <f aca="false">E107*3</f>
        <v>75</v>
      </c>
      <c r="I107" s="2" t="n">
        <v>107</v>
      </c>
    </row>
    <row r="108" customFormat="false" ht="12.75" hidden="false" customHeight="true" outlineLevel="0" collapsed="false">
      <c r="A108" s="7"/>
      <c r="B108" s="15" t="n">
        <v>1</v>
      </c>
      <c r="C108" s="17" t="s">
        <v>108</v>
      </c>
      <c r="D108" s="18" t="n">
        <v>30</v>
      </c>
      <c r="E108" s="18" t="n">
        <f aca="false">B108*D108/3</f>
        <v>10</v>
      </c>
      <c r="F108" s="18" t="n">
        <f aca="false">E108*2</f>
        <v>20</v>
      </c>
      <c r="G108" s="18" t="n">
        <f aca="false">E108*3</f>
        <v>30</v>
      </c>
      <c r="I108" s="2" t="n">
        <v>108</v>
      </c>
    </row>
    <row r="109" customFormat="false" ht="12.75" hidden="false" customHeight="true" outlineLevel="0" collapsed="false">
      <c r="A109" s="7"/>
      <c r="B109" s="15" t="n">
        <v>1</v>
      </c>
      <c r="C109" s="17" t="s">
        <v>109</v>
      </c>
      <c r="D109" s="18" t="n">
        <v>24</v>
      </c>
      <c r="E109" s="18" t="n">
        <f aca="false">B109*D109/3</f>
        <v>8</v>
      </c>
      <c r="F109" s="18" t="n">
        <f aca="false">E109*2</f>
        <v>16</v>
      </c>
      <c r="G109" s="18" t="n">
        <f aca="false">E109*3</f>
        <v>24</v>
      </c>
      <c r="I109" s="2" t="n">
        <v>109</v>
      </c>
    </row>
    <row r="110" customFormat="false" ht="12.75" hidden="false" customHeight="true" outlineLevel="0" collapsed="false">
      <c r="A110" s="7"/>
      <c r="B110" s="15"/>
      <c r="C110" s="16" t="s">
        <v>110</v>
      </c>
      <c r="D110" s="18"/>
      <c r="E110" s="18"/>
      <c r="F110" s="18"/>
      <c r="G110" s="18"/>
      <c r="I110" s="2" t="n">
        <v>110</v>
      </c>
    </row>
    <row r="111" customFormat="false" ht="12.75" hidden="false" customHeight="true" outlineLevel="0" collapsed="false">
      <c r="A111" s="7"/>
      <c r="B111" s="15" t="n">
        <v>1</v>
      </c>
      <c r="C111" s="17" t="s">
        <v>111</v>
      </c>
      <c r="D111" s="18" t="n">
        <v>60</v>
      </c>
      <c r="E111" s="18" t="n">
        <f aca="false">B111*D111/3</f>
        <v>20</v>
      </c>
      <c r="F111" s="18" t="n">
        <f aca="false">E111*2</f>
        <v>40</v>
      </c>
      <c r="G111" s="18" t="n">
        <f aca="false">E111*3</f>
        <v>60</v>
      </c>
      <c r="I111" s="2" t="n">
        <v>111</v>
      </c>
    </row>
    <row r="112" customFormat="false" ht="12.75" hidden="false" customHeight="true" outlineLevel="0" collapsed="false">
      <c r="A112" s="7"/>
      <c r="B112" s="15" t="n">
        <v>1</v>
      </c>
      <c r="C112" s="17" t="s">
        <v>112</v>
      </c>
      <c r="D112" s="18" t="n">
        <v>60</v>
      </c>
      <c r="E112" s="18" t="n">
        <f aca="false">B112*D112/3</f>
        <v>20</v>
      </c>
      <c r="F112" s="18" t="n">
        <f aca="false">E112*2</f>
        <v>40</v>
      </c>
      <c r="G112" s="18" t="n">
        <f aca="false">E112*3</f>
        <v>60</v>
      </c>
      <c r="I112" s="2" t="n">
        <v>112</v>
      </c>
    </row>
    <row r="113" customFormat="false" ht="12.75" hidden="false" customHeight="true" outlineLevel="0" collapsed="false">
      <c r="A113" s="7"/>
      <c r="B113" s="15" t="n">
        <v>1</v>
      </c>
      <c r="C113" s="17" t="s">
        <v>113</v>
      </c>
      <c r="D113" s="18" t="n">
        <v>60</v>
      </c>
      <c r="E113" s="18" t="n">
        <f aca="false">B113*D113/3</f>
        <v>20</v>
      </c>
      <c r="F113" s="18" t="n">
        <f aca="false">E113*2</f>
        <v>40</v>
      </c>
      <c r="G113" s="18" t="n">
        <f aca="false">E113*3</f>
        <v>60</v>
      </c>
      <c r="I113" s="2" t="n">
        <v>113</v>
      </c>
    </row>
    <row r="114" customFormat="false" ht="12.75" hidden="false" customHeight="true" outlineLevel="0" collapsed="false">
      <c r="A114" s="7"/>
      <c r="B114" s="15" t="n">
        <v>1</v>
      </c>
      <c r="C114" s="17" t="s">
        <v>114</v>
      </c>
      <c r="D114" s="18"/>
      <c r="E114" s="18"/>
      <c r="F114" s="18"/>
      <c r="G114" s="18"/>
      <c r="I114" s="2" t="n">
        <v>114</v>
      </c>
    </row>
    <row r="115" customFormat="false" ht="12.75" hidden="false" customHeight="true" outlineLevel="0" collapsed="false">
      <c r="A115" s="7"/>
      <c r="B115" s="15" t="n">
        <v>1</v>
      </c>
      <c r="C115" s="17" t="s">
        <v>115</v>
      </c>
      <c r="D115" s="18"/>
      <c r="E115" s="18"/>
      <c r="F115" s="18"/>
      <c r="G115" s="18"/>
      <c r="I115" s="2" t="n">
        <v>115</v>
      </c>
    </row>
    <row r="116" customFormat="false" ht="12.75" hidden="false" customHeight="true" outlineLevel="0" collapsed="false">
      <c r="A116" s="7"/>
      <c r="B116" s="15" t="n">
        <v>1</v>
      </c>
      <c r="C116" s="17" t="s">
        <v>116</v>
      </c>
      <c r="D116" s="18"/>
      <c r="E116" s="18"/>
      <c r="F116" s="18"/>
      <c r="G116" s="18"/>
      <c r="I116" s="2" t="n">
        <v>116</v>
      </c>
    </row>
    <row r="117" customFormat="false" ht="12.75" hidden="false" customHeight="true" outlineLevel="0" collapsed="false">
      <c r="A117" s="7"/>
      <c r="B117" s="15" t="n">
        <v>1</v>
      </c>
      <c r="C117" s="17" t="s">
        <v>117</v>
      </c>
      <c r="D117" s="18"/>
      <c r="E117" s="18"/>
      <c r="F117" s="18"/>
      <c r="G117" s="18"/>
      <c r="I117" s="2" t="n">
        <v>117</v>
      </c>
    </row>
    <row r="118" customFormat="false" ht="12.75" hidden="false" customHeight="true" outlineLevel="0" collapsed="false">
      <c r="A118" s="7"/>
      <c r="B118" s="15" t="n">
        <v>1</v>
      </c>
      <c r="C118" s="17" t="s">
        <v>118</v>
      </c>
      <c r="D118" s="18" t="n">
        <v>36</v>
      </c>
      <c r="E118" s="18" t="n">
        <f aca="false">B118*D118/3</f>
        <v>12</v>
      </c>
      <c r="F118" s="18" t="n">
        <f aca="false">E118*2</f>
        <v>24</v>
      </c>
      <c r="G118" s="18" t="n">
        <f aca="false">E118*3</f>
        <v>36</v>
      </c>
      <c r="I118" s="2" t="n">
        <v>118</v>
      </c>
    </row>
    <row r="119" customFormat="false" ht="12.75" hidden="false" customHeight="true" outlineLevel="0" collapsed="false">
      <c r="A119" s="7"/>
      <c r="B119" s="15" t="n">
        <v>1</v>
      </c>
      <c r="C119" s="17" t="s">
        <v>119</v>
      </c>
      <c r="D119" s="18" t="n">
        <v>9</v>
      </c>
      <c r="E119" s="18" t="n">
        <f aca="false">B119*D119/3</f>
        <v>3</v>
      </c>
      <c r="F119" s="18" t="n">
        <f aca="false">E119*2</f>
        <v>6</v>
      </c>
      <c r="G119" s="18" t="n">
        <f aca="false">E119*3</f>
        <v>9</v>
      </c>
      <c r="I119" s="2" t="n">
        <v>119</v>
      </c>
    </row>
    <row r="120" customFormat="false" ht="12.75" hidden="false" customHeight="true" outlineLevel="0" collapsed="false">
      <c r="A120" s="7"/>
      <c r="B120" s="15" t="n">
        <v>1</v>
      </c>
      <c r="C120" s="17" t="s">
        <v>120</v>
      </c>
      <c r="D120" s="18" t="n">
        <v>6</v>
      </c>
      <c r="E120" s="18" t="n">
        <f aca="false">B120*D120/3</f>
        <v>2</v>
      </c>
      <c r="F120" s="18" t="n">
        <f aca="false">E120*2</f>
        <v>4</v>
      </c>
      <c r="G120" s="18" t="n">
        <f aca="false">E120*3</f>
        <v>6</v>
      </c>
      <c r="I120" s="2" t="n">
        <v>120</v>
      </c>
    </row>
    <row r="121" customFormat="false" ht="12.75" hidden="false" customHeight="true" outlineLevel="0" collapsed="false">
      <c r="A121" s="7"/>
      <c r="B121" s="15" t="n">
        <v>1</v>
      </c>
      <c r="C121" s="17" t="s">
        <v>121</v>
      </c>
      <c r="D121" s="18" t="n">
        <v>15</v>
      </c>
      <c r="E121" s="18" t="n">
        <f aca="false">B121*D121/3</f>
        <v>5</v>
      </c>
      <c r="F121" s="18" t="n">
        <f aca="false">E121*2</f>
        <v>10</v>
      </c>
      <c r="G121" s="18" t="n">
        <f aca="false">E121*3</f>
        <v>15</v>
      </c>
      <c r="I121" s="2" t="n">
        <v>121</v>
      </c>
    </row>
    <row r="122" customFormat="false" ht="12.75" hidden="false" customHeight="true" outlineLevel="0" collapsed="false">
      <c r="A122" s="7"/>
      <c r="B122" s="15" t="n">
        <v>1</v>
      </c>
      <c r="C122" s="17" t="s">
        <v>122</v>
      </c>
      <c r="D122" s="18" t="n">
        <v>15</v>
      </c>
      <c r="E122" s="18" t="n">
        <f aca="false">B122*D122/3</f>
        <v>5</v>
      </c>
      <c r="F122" s="18" t="n">
        <f aca="false">E122*2</f>
        <v>10</v>
      </c>
      <c r="G122" s="18" t="n">
        <f aca="false">E122*3</f>
        <v>15</v>
      </c>
      <c r="I122" s="2" t="n">
        <v>122</v>
      </c>
    </row>
    <row r="123" customFormat="false" ht="12.75" hidden="false" customHeight="true" outlineLevel="0" collapsed="false">
      <c r="A123" s="7"/>
      <c r="B123" s="15" t="n">
        <v>1</v>
      </c>
      <c r="C123" s="17" t="s">
        <v>123</v>
      </c>
      <c r="D123" s="18" t="n">
        <v>15</v>
      </c>
      <c r="E123" s="18" t="n">
        <f aca="false">B123*D123/3</f>
        <v>5</v>
      </c>
      <c r="F123" s="18" t="n">
        <f aca="false">E123*2</f>
        <v>10</v>
      </c>
      <c r="G123" s="18" t="n">
        <f aca="false">E123*3</f>
        <v>15</v>
      </c>
      <c r="I123" s="2" t="n">
        <v>123</v>
      </c>
    </row>
    <row r="124" customFormat="false" ht="12.75" hidden="false" customHeight="true" outlineLevel="0" collapsed="false">
      <c r="A124" s="7"/>
      <c r="B124" s="15"/>
      <c r="C124" s="16" t="s">
        <v>124</v>
      </c>
      <c r="D124" s="18"/>
      <c r="E124" s="18"/>
      <c r="F124" s="18"/>
      <c r="G124" s="18"/>
      <c r="I124" s="2" t="n">
        <v>124</v>
      </c>
    </row>
    <row r="125" customFormat="false" ht="12.75" hidden="false" customHeight="true" outlineLevel="0" collapsed="false">
      <c r="A125" s="7"/>
      <c r="B125" s="15" t="n">
        <v>1</v>
      </c>
      <c r="C125" s="17" t="s">
        <v>125</v>
      </c>
      <c r="D125" s="18" t="n">
        <v>21</v>
      </c>
      <c r="E125" s="18" t="n">
        <f aca="false">B125*D125/3</f>
        <v>7</v>
      </c>
      <c r="F125" s="18" t="n">
        <f aca="false">E125*2</f>
        <v>14</v>
      </c>
      <c r="G125" s="18" t="n">
        <f aca="false">E125*3</f>
        <v>21</v>
      </c>
      <c r="I125" s="2" t="n">
        <v>125</v>
      </c>
    </row>
    <row r="126" customFormat="false" ht="12.75" hidden="false" customHeight="true" outlineLevel="0" collapsed="false">
      <c r="A126" s="7"/>
      <c r="B126" s="15" t="n">
        <v>1</v>
      </c>
      <c r="C126" s="17" t="s">
        <v>126</v>
      </c>
      <c r="D126" s="18" t="n">
        <v>12</v>
      </c>
      <c r="E126" s="18" t="n">
        <f aca="false">B126*D126/3</f>
        <v>4</v>
      </c>
      <c r="F126" s="18" t="n">
        <f aca="false">E126*2</f>
        <v>8</v>
      </c>
      <c r="G126" s="18" t="n">
        <f aca="false">E126*3</f>
        <v>12</v>
      </c>
      <c r="I126" s="2" t="n">
        <v>126</v>
      </c>
    </row>
    <row r="127" customFormat="false" ht="12.75" hidden="false" customHeight="true" outlineLevel="0" collapsed="false">
      <c r="A127" s="7"/>
      <c r="B127" s="15" t="n">
        <v>1</v>
      </c>
      <c r="C127" s="17" t="s">
        <v>127</v>
      </c>
      <c r="D127" s="18" t="n">
        <v>30</v>
      </c>
      <c r="E127" s="18" t="n">
        <f aca="false">B127*D127/3</f>
        <v>10</v>
      </c>
      <c r="F127" s="18" t="n">
        <f aca="false">E127*2</f>
        <v>20</v>
      </c>
      <c r="G127" s="18" t="n">
        <f aca="false">E127*3</f>
        <v>30</v>
      </c>
      <c r="I127" s="2" t="n">
        <v>127</v>
      </c>
    </row>
    <row r="128" customFormat="false" ht="12.75" hidden="false" customHeight="true" outlineLevel="0" collapsed="false">
      <c r="A128" s="7"/>
      <c r="B128" s="15" t="n">
        <v>1</v>
      </c>
      <c r="C128" s="17" t="s">
        <v>128</v>
      </c>
      <c r="D128" s="18" t="n">
        <v>30</v>
      </c>
      <c r="E128" s="18" t="n">
        <f aca="false">B128*D128/3</f>
        <v>10</v>
      </c>
      <c r="F128" s="18" t="n">
        <f aca="false">E128*2</f>
        <v>20</v>
      </c>
      <c r="G128" s="18" t="n">
        <f aca="false">E128*3</f>
        <v>30</v>
      </c>
      <c r="I128" s="2" t="n">
        <v>128</v>
      </c>
    </row>
    <row r="129" customFormat="false" ht="12.75" hidden="false" customHeight="true" outlineLevel="0" collapsed="false">
      <c r="A129" s="7"/>
      <c r="B129" s="15" t="n">
        <v>1</v>
      </c>
      <c r="C129" s="17" t="s">
        <v>129</v>
      </c>
      <c r="D129" s="18" t="n">
        <v>30</v>
      </c>
      <c r="E129" s="18" t="n">
        <f aca="false">B129*D129/3</f>
        <v>10</v>
      </c>
      <c r="F129" s="18" t="n">
        <f aca="false">E129*2</f>
        <v>20</v>
      </c>
      <c r="G129" s="18" t="n">
        <f aca="false">E129*3</f>
        <v>30</v>
      </c>
      <c r="I129" s="2" t="n">
        <v>129</v>
      </c>
    </row>
    <row r="130" customFormat="false" ht="12.75" hidden="false" customHeight="true" outlineLevel="0" collapsed="false">
      <c r="A130" s="7"/>
      <c r="B130" s="15" t="n">
        <v>1</v>
      </c>
      <c r="C130" s="17" t="s">
        <v>130</v>
      </c>
      <c r="D130" s="18" t="n">
        <v>30</v>
      </c>
      <c r="E130" s="18" t="n">
        <f aca="false">B130*D130/3</f>
        <v>10</v>
      </c>
      <c r="F130" s="18" t="n">
        <f aca="false">E130*2</f>
        <v>20</v>
      </c>
      <c r="G130" s="18" t="n">
        <f aca="false">E130*3</f>
        <v>30</v>
      </c>
      <c r="I130" s="2" t="n">
        <v>130</v>
      </c>
    </row>
    <row r="131" customFormat="false" ht="12.75" hidden="false" customHeight="true" outlineLevel="0" collapsed="false">
      <c r="A131" s="7"/>
      <c r="B131" s="15" t="n">
        <v>1</v>
      </c>
      <c r="C131" s="17" t="s">
        <v>131</v>
      </c>
      <c r="D131" s="18" t="n">
        <v>30</v>
      </c>
      <c r="E131" s="18" t="n">
        <f aca="false">B131*D131/3</f>
        <v>10</v>
      </c>
      <c r="F131" s="18" t="n">
        <f aca="false">E131*2</f>
        <v>20</v>
      </c>
      <c r="G131" s="18" t="n">
        <f aca="false">E131*3</f>
        <v>30</v>
      </c>
      <c r="I131" s="2" t="n">
        <v>131</v>
      </c>
    </row>
    <row r="132" customFormat="false" ht="12.75" hidden="false" customHeight="true" outlineLevel="0" collapsed="false">
      <c r="A132" s="7"/>
      <c r="B132" s="15" t="n">
        <v>1</v>
      </c>
      <c r="C132" s="17" t="s">
        <v>132</v>
      </c>
      <c r="D132" s="18" t="n">
        <v>3</v>
      </c>
      <c r="E132" s="18" t="n">
        <f aca="false">B132*D132/3</f>
        <v>1</v>
      </c>
      <c r="F132" s="18" t="n">
        <f aca="false">E132*2</f>
        <v>2</v>
      </c>
      <c r="G132" s="18" t="n">
        <f aca="false">E132*3</f>
        <v>3</v>
      </c>
      <c r="I132" s="2" t="n">
        <v>132</v>
      </c>
    </row>
    <row r="133" customFormat="false" ht="12.75" hidden="false" customHeight="true" outlineLevel="0" collapsed="false">
      <c r="A133" s="7"/>
      <c r="B133" s="15"/>
      <c r="C133" s="16" t="s">
        <v>133</v>
      </c>
      <c r="D133" s="18"/>
      <c r="E133" s="18"/>
      <c r="F133" s="18"/>
      <c r="G133" s="18"/>
      <c r="I133" s="2" t="n">
        <v>133</v>
      </c>
    </row>
    <row r="134" customFormat="false" ht="12.75" hidden="false" customHeight="true" outlineLevel="0" collapsed="false">
      <c r="A134" s="7"/>
      <c r="B134" s="15" t="n">
        <v>1</v>
      </c>
      <c r="C134" s="17" t="s">
        <v>134</v>
      </c>
      <c r="D134" s="18" t="n">
        <v>12</v>
      </c>
      <c r="E134" s="18" t="n">
        <f aca="false">B134*D134/3</f>
        <v>4</v>
      </c>
      <c r="F134" s="18" t="n">
        <f aca="false">E134*2</f>
        <v>8</v>
      </c>
      <c r="G134" s="18" t="n">
        <f aca="false">E134*3</f>
        <v>12</v>
      </c>
      <c r="I134" s="2" t="n">
        <v>134</v>
      </c>
    </row>
    <row r="135" customFormat="false" ht="12.75" hidden="false" customHeight="true" outlineLevel="0" collapsed="false">
      <c r="A135" s="7"/>
      <c r="B135" s="15" t="n">
        <v>1</v>
      </c>
      <c r="C135" s="17" t="s">
        <v>135</v>
      </c>
      <c r="D135" s="18" t="n">
        <v>15</v>
      </c>
      <c r="E135" s="18" t="n">
        <f aca="false">B135*D135/3</f>
        <v>5</v>
      </c>
      <c r="F135" s="18" t="n">
        <f aca="false">E135*2</f>
        <v>10</v>
      </c>
      <c r="G135" s="18" t="n">
        <f aca="false">E135*3</f>
        <v>15</v>
      </c>
      <c r="I135" s="2" t="n">
        <v>135</v>
      </c>
    </row>
    <row r="136" customFormat="false" ht="12.75" hidden="false" customHeight="true" outlineLevel="0" collapsed="false">
      <c r="A136" s="7"/>
      <c r="B136" s="15" t="n">
        <v>1</v>
      </c>
      <c r="C136" s="17" t="s">
        <v>136</v>
      </c>
      <c r="D136" s="18" t="n">
        <v>12</v>
      </c>
      <c r="E136" s="18" t="n">
        <f aca="false">B136*D136/3</f>
        <v>4</v>
      </c>
      <c r="F136" s="18" t="n">
        <f aca="false">E136*2</f>
        <v>8</v>
      </c>
      <c r="G136" s="18" t="n">
        <f aca="false">E136*3</f>
        <v>12</v>
      </c>
      <c r="I136" s="2" t="n">
        <v>136</v>
      </c>
    </row>
    <row r="137" customFormat="false" ht="12.75" hidden="false" customHeight="true" outlineLevel="0" collapsed="false">
      <c r="A137" s="7"/>
      <c r="B137" s="15" t="n">
        <v>1</v>
      </c>
      <c r="C137" s="17" t="s">
        <v>137</v>
      </c>
      <c r="D137" s="18" t="n">
        <v>15</v>
      </c>
      <c r="E137" s="18" t="n">
        <f aca="false">B137*D137/3</f>
        <v>5</v>
      </c>
      <c r="F137" s="18" t="n">
        <f aca="false">E137*2</f>
        <v>10</v>
      </c>
      <c r="G137" s="18" t="n">
        <f aca="false">E137*3</f>
        <v>15</v>
      </c>
      <c r="I137" s="2" t="n">
        <v>137</v>
      </c>
    </row>
    <row r="138" customFormat="false" ht="12.75" hidden="false" customHeight="true" outlineLevel="0" collapsed="false">
      <c r="A138" s="7"/>
      <c r="B138" s="15" t="n">
        <v>1</v>
      </c>
      <c r="C138" s="17" t="s">
        <v>138</v>
      </c>
      <c r="D138" s="18" t="n">
        <v>6</v>
      </c>
      <c r="E138" s="18" t="n">
        <f aca="false">B138*D138/3</f>
        <v>2</v>
      </c>
      <c r="F138" s="18" t="n">
        <f aca="false">E138*2</f>
        <v>4</v>
      </c>
      <c r="G138" s="18" t="n">
        <f aca="false">E138*3</f>
        <v>6</v>
      </c>
      <c r="I138" s="2" t="n">
        <v>138</v>
      </c>
    </row>
    <row r="139" customFormat="false" ht="12.75" hidden="false" customHeight="true" outlineLevel="0" collapsed="false">
      <c r="A139" s="7"/>
      <c r="B139" s="15" t="n">
        <v>1</v>
      </c>
      <c r="C139" s="17" t="s">
        <v>139</v>
      </c>
      <c r="D139" s="18" t="n">
        <v>12</v>
      </c>
      <c r="E139" s="18" t="n">
        <f aca="false">B139*D139/3</f>
        <v>4</v>
      </c>
      <c r="F139" s="18" t="n">
        <f aca="false">E139*2</f>
        <v>8</v>
      </c>
      <c r="G139" s="18" t="n">
        <f aca="false">E139*3</f>
        <v>12</v>
      </c>
      <c r="I139" s="2" t="n">
        <v>139</v>
      </c>
    </row>
    <row r="140" customFormat="false" ht="12.75" hidden="false" customHeight="true" outlineLevel="0" collapsed="false">
      <c r="A140" s="7"/>
      <c r="B140" s="15" t="n">
        <v>1</v>
      </c>
      <c r="C140" s="17" t="s">
        <v>125</v>
      </c>
      <c r="D140" s="18" t="n">
        <v>21</v>
      </c>
      <c r="E140" s="18" t="n">
        <f aca="false">B140*D140/3</f>
        <v>7</v>
      </c>
      <c r="F140" s="18" t="n">
        <f aca="false">E140*2</f>
        <v>14</v>
      </c>
      <c r="G140" s="18" t="n">
        <f aca="false">E140*3</f>
        <v>21</v>
      </c>
      <c r="I140" s="2" t="n">
        <v>140</v>
      </c>
    </row>
    <row r="141" customFormat="false" ht="12.75" hidden="false" customHeight="true" outlineLevel="0" collapsed="false">
      <c r="A141" s="7"/>
      <c r="B141" s="15" t="n">
        <v>1</v>
      </c>
      <c r="C141" s="17" t="s">
        <v>126</v>
      </c>
      <c r="D141" s="18" t="n">
        <v>12</v>
      </c>
      <c r="E141" s="18" t="n">
        <f aca="false">B141*D141/3</f>
        <v>4</v>
      </c>
      <c r="F141" s="18" t="n">
        <f aca="false">E141*2</f>
        <v>8</v>
      </c>
      <c r="G141" s="18" t="n">
        <f aca="false">E141*3</f>
        <v>12</v>
      </c>
      <c r="I141" s="2" t="n">
        <v>141</v>
      </c>
    </row>
    <row r="142" customFormat="false" ht="12.75" hidden="false" customHeight="true" outlineLevel="0" collapsed="false">
      <c r="A142" s="7"/>
      <c r="B142" s="15" t="n">
        <v>1</v>
      </c>
      <c r="C142" s="17" t="s">
        <v>140</v>
      </c>
      <c r="D142" s="18" t="n">
        <v>21</v>
      </c>
      <c r="E142" s="18" t="n">
        <f aca="false">B142*D142/3</f>
        <v>7</v>
      </c>
      <c r="F142" s="18" t="n">
        <f aca="false">E142*2</f>
        <v>14</v>
      </c>
      <c r="G142" s="18" t="n">
        <f aca="false">E142*3</f>
        <v>21</v>
      </c>
      <c r="I142" s="2" t="n">
        <v>142</v>
      </c>
    </row>
    <row r="143" customFormat="false" ht="12.75" hidden="false" customHeight="true" outlineLevel="0" collapsed="false">
      <c r="A143" s="7"/>
      <c r="B143" s="15" t="n">
        <v>1</v>
      </c>
      <c r="C143" s="17" t="s">
        <v>141</v>
      </c>
      <c r="D143" s="18" t="n">
        <v>27</v>
      </c>
      <c r="E143" s="18" t="n">
        <f aca="false">B143*D143/3</f>
        <v>9</v>
      </c>
      <c r="F143" s="18" t="n">
        <f aca="false">E143*2</f>
        <v>18</v>
      </c>
      <c r="G143" s="18" t="n">
        <f aca="false">E143*3</f>
        <v>27</v>
      </c>
      <c r="I143" s="2" t="n">
        <v>143</v>
      </c>
    </row>
    <row r="144" customFormat="false" ht="12.75" hidden="false" customHeight="true" outlineLevel="0" collapsed="false">
      <c r="A144" s="7"/>
      <c r="B144" s="15" t="n">
        <v>1</v>
      </c>
      <c r="C144" s="17" t="s">
        <v>142</v>
      </c>
      <c r="D144" s="18" t="n">
        <v>12</v>
      </c>
      <c r="E144" s="18" t="n">
        <f aca="false">B144*D144/3</f>
        <v>4</v>
      </c>
      <c r="F144" s="18" t="n">
        <f aca="false">E144*2</f>
        <v>8</v>
      </c>
      <c r="G144" s="18" t="n">
        <f aca="false">E144*3</f>
        <v>12</v>
      </c>
      <c r="I144" s="2" t="n">
        <v>144</v>
      </c>
    </row>
    <row r="145" customFormat="false" ht="12.75" hidden="false" customHeight="true" outlineLevel="0" collapsed="false">
      <c r="A145" s="7"/>
      <c r="B145" s="15" t="n">
        <v>1</v>
      </c>
      <c r="C145" s="17" t="s">
        <v>143</v>
      </c>
      <c r="D145" s="18" t="n">
        <v>12</v>
      </c>
      <c r="E145" s="18" t="n">
        <f aca="false">B145*D145/3</f>
        <v>4</v>
      </c>
      <c r="F145" s="18" t="n">
        <f aca="false">E145*2</f>
        <v>8</v>
      </c>
      <c r="G145" s="18" t="n">
        <f aca="false">E145*3</f>
        <v>12</v>
      </c>
      <c r="I145" s="2" t="n">
        <v>145</v>
      </c>
    </row>
    <row r="146" customFormat="false" ht="12.75" hidden="false" customHeight="true" outlineLevel="0" collapsed="false">
      <c r="A146" s="7"/>
      <c r="B146" s="15" t="n">
        <v>1</v>
      </c>
      <c r="C146" s="17" t="s">
        <v>144</v>
      </c>
      <c r="D146" s="18" t="n">
        <v>15</v>
      </c>
      <c r="E146" s="18" t="n">
        <f aca="false">B146*D146/3</f>
        <v>5</v>
      </c>
      <c r="F146" s="18" t="n">
        <f aca="false">E146*2</f>
        <v>10</v>
      </c>
      <c r="G146" s="18" t="n">
        <f aca="false">E146*3</f>
        <v>15</v>
      </c>
      <c r="I146" s="2" t="n">
        <v>146</v>
      </c>
    </row>
    <row r="147" customFormat="false" ht="12.75" hidden="false" customHeight="true" outlineLevel="0" collapsed="false">
      <c r="A147" s="7"/>
      <c r="B147" s="15" t="n">
        <v>1</v>
      </c>
      <c r="C147" s="17" t="s">
        <v>145</v>
      </c>
      <c r="D147" s="18" t="n">
        <v>15</v>
      </c>
      <c r="E147" s="18" t="n">
        <f aca="false">B147*D147/3</f>
        <v>5</v>
      </c>
      <c r="F147" s="18" t="n">
        <f aca="false">E147*2</f>
        <v>10</v>
      </c>
      <c r="G147" s="18" t="n">
        <f aca="false">E147*3</f>
        <v>15</v>
      </c>
      <c r="I147" s="2" t="n">
        <v>147</v>
      </c>
    </row>
    <row r="148" customFormat="false" ht="12.75" hidden="false" customHeight="true" outlineLevel="0" collapsed="false">
      <c r="A148" s="7"/>
      <c r="B148" s="15" t="n">
        <v>1</v>
      </c>
      <c r="C148" s="17" t="s">
        <v>146</v>
      </c>
      <c r="D148" s="18" t="n">
        <v>15</v>
      </c>
      <c r="E148" s="18" t="n">
        <f aca="false">B148*D148/3</f>
        <v>5</v>
      </c>
      <c r="F148" s="18" t="n">
        <f aca="false">E148*2</f>
        <v>10</v>
      </c>
      <c r="G148" s="18" t="n">
        <f aca="false">E148*3</f>
        <v>15</v>
      </c>
      <c r="I148" s="2" t="n">
        <v>148</v>
      </c>
    </row>
    <row r="149" customFormat="false" ht="12.75" hidden="false" customHeight="true" outlineLevel="0" collapsed="false">
      <c r="A149" s="7"/>
      <c r="B149" s="15" t="n">
        <v>1</v>
      </c>
      <c r="C149" s="17" t="s">
        <v>147</v>
      </c>
      <c r="D149" s="18" t="n">
        <v>15</v>
      </c>
      <c r="E149" s="18" t="n">
        <f aca="false">B149*D149/3</f>
        <v>5</v>
      </c>
      <c r="F149" s="18" t="n">
        <f aca="false">E149*2</f>
        <v>10</v>
      </c>
      <c r="G149" s="18" t="n">
        <f aca="false">E149*3</f>
        <v>15</v>
      </c>
      <c r="I149" s="2" t="n">
        <v>149</v>
      </c>
    </row>
    <row r="150" customFormat="false" ht="12.75" hidden="false" customHeight="true" outlineLevel="0" collapsed="false">
      <c r="A150" s="7"/>
      <c r="B150" s="15" t="n">
        <v>1</v>
      </c>
      <c r="C150" s="17" t="s">
        <v>148</v>
      </c>
      <c r="D150" s="18" t="n">
        <v>27</v>
      </c>
      <c r="E150" s="18" t="n">
        <f aca="false">B150*D150/3</f>
        <v>9</v>
      </c>
      <c r="F150" s="18" t="n">
        <f aca="false">E150*2</f>
        <v>18</v>
      </c>
      <c r="G150" s="18" t="n">
        <f aca="false">E150*3</f>
        <v>27</v>
      </c>
      <c r="I150" s="2" t="n">
        <v>150</v>
      </c>
    </row>
    <row r="151" customFormat="false" ht="12.75" hidden="false" customHeight="true" outlineLevel="0" collapsed="false">
      <c r="A151" s="7"/>
      <c r="B151" s="15" t="n">
        <v>1</v>
      </c>
      <c r="C151" s="17" t="s">
        <v>149</v>
      </c>
      <c r="D151" s="18" t="n">
        <v>27</v>
      </c>
      <c r="E151" s="18" t="n">
        <f aca="false">B151*D151/3</f>
        <v>9</v>
      </c>
      <c r="F151" s="18" t="n">
        <f aca="false">E151*2</f>
        <v>18</v>
      </c>
      <c r="G151" s="18" t="n">
        <f aca="false">E151*3</f>
        <v>27</v>
      </c>
      <c r="I151" s="2" t="n">
        <v>151</v>
      </c>
    </row>
    <row r="152" customFormat="false" ht="12.75" hidden="false" customHeight="true" outlineLevel="0" collapsed="false">
      <c r="A152" s="7"/>
      <c r="B152" s="15" t="n">
        <v>1</v>
      </c>
      <c r="C152" s="17" t="s">
        <v>150</v>
      </c>
      <c r="D152" s="18" t="n">
        <v>15</v>
      </c>
      <c r="E152" s="18" t="n">
        <f aca="false">B152*D152/3</f>
        <v>5</v>
      </c>
      <c r="F152" s="18" t="n">
        <f aca="false">E152*2</f>
        <v>10</v>
      </c>
      <c r="G152" s="18" t="n">
        <f aca="false">E152*3</f>
        <v>15</v>
      </c>
      <c r="I152" s="2" t="n">
        <v>152</v>
      </c>
    </row>
    <row r="153" customFormat="false" ht="12.75" hidden="false" customHeight="true" outlineLevel="0" collapsed="false">
      <c r="A153" s="7"/>
      <c r="B153" s="15" t="n">
        <v>1</v>
      </c>
      <c r="C153" s="17" t="s">
        <v>151</v>
      </c>
      <c r="D153" s="18" t="n">
        <v>15</v>
      </c>
      <c r="E153" s="18" t="n">
        <f aca="false">B153*D153/3</f>
        <v>5</v>
      </c>
      <c r="F153" s="18" t="n">
        <f aca="false">E153*2</f>
        <v>10</v>
      </c>
      <c r="G153" s="18" t="n">
        <f aca="false">E153*3</f>
        <v>15</v>
      </c>
      <c r="I153" s="2" t="n">
        <v>153</v>
      </c>
    </row>
    <row r="154" customFormat="false" ht="12.75" hidden="false" customHeight="true" outlineLevel="0" collapsed="false">
      <c r="A154" s="7"/>
      <c r="B154" s="15" t="n">
        <v>1</v>
      </c>
      <c r="C154" s="17" t="s">
        <v>152</v>
      </c>
      <c r="D154" s="18" t="n">
        <v>12</v>
      </c>
      <c r="E154" s="18" t="n">
        <f aca="false">B154*D154/3</f>
        <v>4</v>
      </c>
      <c r="F154" s="18" t="n">
        <f aca="false">E154*2</f>
        <v>8</v>
      </c>
      <c r="G154" s="18" t="n">
        <f aca="false">E154*3</f>
        <v>12</v>
      </c>
      <c r="I154" s="2" t="n">
        <v>154</v>
      </c>
    </row>
    <row r="155" customFormat="false" ht="12.75" hidden="false" customHeight="true" outlineLevel="0" collapsed="false">
      <c r="A155" s="7"/>
      <c r="B155" s="15" t="n">
        <v>1</v>
      </c>
      <c r="C155" s="17" t="s">
        <v>153</v>
      </c>
      <c r="D155" s="18" t="n">
        <v>6</v>
      </c>
      <c r="E155" s="18" t="n">
        <f aca="false">B155*D155/3</f>
        <v>2</v>
      </c>
      <c r="F155" s="18" t="n">
        <f aca="false">E155*2</f>
        <v>4</v>
      </c>
      <c r="G155" s="18" t="n">
        <f aca="false">E155*3</f>
        <v>6</v>
      </c>
      <c r="I155" s="2" t="n">
        <v>155</v>
      </c>
    </row>
    <row r="156" customFormat="false" ht="12.75" hidden="false" customHeight="true" outlineLevel="0" collapsed="false">
      <c r="A156" s="7"/>
      <c r="B156" s="15" t="n">
        <v>1</v>
      </c>
      <c r="C156" s="17" t="s">
        <v>154</v>
      </c>
      <c r="D156" s="18" t="n">
        <v>12</v>
      </c>
      <c r="E156" s="18" t="n">
        <f aca="false">B156*D156/3</f>
        <v>4</v>
      </c>
      <c r="F156" s="18" t="n">
        <f aca="false">E156*2</f>
        <v>8</v>
      </c>
      <c r="G156" s="18" t="n">
        <f aca="false">E156*3</f>
        <v>12</v>
      </c>
      <c r="I156" s="2" t="n">
        <v>156</v>
      </c>
    </row>
    <row r="157" customFormat="false" ht="12.75" hidden="false" customHeight="true" outlineLevel="0" collapsed="false">
      <c r="A157" s="7"/>
      <c r="B157" s="15" t="n">
        <v>1</v>
      </c>
      <c r="C157" s="17" t="s">
        <v>155</v>
      </c>
      <c r="D157" s="18" t="n">
        <v>12</v>
      </c>
      <c r="E157" s="18" t="n">
        <f aca="false">B157*D157/3</f>
        <v>4</v>
      </c>
      <c r="F157" s="18" t="n">
        <f aca="false">E157*2</f>
        <v>8</v>
      </c>
      <c r="G157" s="18" t="n">
        <f aca="false">E157*3</f>
        <v>12</v>
      </c>
      <c r="I157" s="2" t="n">
        <v>157</v>
      </c>
    </row>
    <row r="158" customFormat="false" ht="12.75" hidden="false" customHeight="true" outlineLevel="0" collapsed="false">
      <c r="A158" s="7"/>
      <c r="B158" s="15" t="n">
        <v>1</v>
      </c>
      <c r="C158" s="17" t="s">
        <v>156</v>
      </c>
      <c r="D158" s="18" t="n">
        <v>15</v>
      </c>
      <c r="E158" s="18" t="n">
        <f aca="false">B158*D158/3</f>
        <v>5</v>
      </c>
      <c r="F158" s="18" t="n">
        <f aca="false">E158*2</f>
        <v>10</v>
      </c>
      <c r="G158" s="18" t="n">
        <f aca="false">E158*3</f>
        <v>15</v>
      </c>
      <c r="I158" s="2" t="n">
        <v>158</v>
      </c>
    </row>
    <row r="159" customFormat="false" ht="12.75" hidden="false" customHeight="true" outlineLevel="0" collapsed="false">
      <c r="A159" s="7"/>
      <c r="B159" s="15" t="n">
        <v>1</v>
      </c>
      <c r="C159" s="17" t="s">
        <v>157</v>
      </c>
      <c r="D159" s="18" t="n">
        <v>10</v>
      </c>
      <c r="E159" s="18" t="n">
        <f aca="false">B159*D159/3</f>
        <v>3.33333333333333</v>
      </c>
      <c r="F159" s="18" t="n">
        <f aca="false">E159*2</f>
        <v>6.66666666666667</v>
      </c>
      <c r="G159" s="18" t="n">
        <f aca="false">E159*3</f>
        <v>10</v>
      </c>
      <c r="I159" s="2" t="n">
        <v>159</v>
      </c>
    </row>
    <row r="160" customFormat="false" ht="12.75" hidden="false" customHeight="true" outlineLevel="0" collapsed="false">
      <c r="A160" s="7"/>
      <c r="B160" s="15" t="n">
        <v>1</v>
      </c>
      <c r="C160" s="17" t="s">
        <v>158</v>
      </c>
      <c r="D160" s="18" t="n">
        <v>12</v>
      </c>
      <c r="E160" s="18" t="n">
        <f aca="false">B160*D160/3</f>
        <v>4</v>
      </c>
      <c r="F160" s="18" t="n">
        <f aca="false">E160*2</f>
        <v>8</v>
      </c>
      <c r="G160" s="18" t="n">
        <f aca="false">E160*3</f>
        <v>12</v>
      </c>
      <c r="I160" s="2" t="n">
        <v>160</v>
      </c>
    </row>
    <row r="161" customFormat="false" ht="12.75" hidden="false" customHeight="true" outlineLevel="0" collapsed="false">
      <c r="A161" s="7"/>
      <c r="B161" s="15" t="n">
        <v>1</v>
      </c>
      <c r="C161" s="17" t="s">
        <v>159</v>
      </c>
      <c r="D161" s="18" t="n">
        <v>6</v>
      </c>
      <c r="E161" s="18" t="n">
        <f aca="false">B161*D161/3</f>
        <v>2</v>
      </c>
      <c r="F161" s="18" t="n">
        <f aca="false">E161*2</f>
        <v>4</v>
      </c>
      <c r="G161" s="18" t="n">
        <f aca="false">E161*3</f>
        <v>6</v>
      </c>
      <c r="I161" s="2" t="n">
        <v>161</v>
      </c>
    </row>
    <row r="162" customFormat="false" ht="12.75" hidden="false" customHeight="true" outlineLevel="0" collapsed="false">
      <c r="A162" s="7"/>
      <c r="B162" s="15"/>
      <c r="C162" s="16" t="s">
        <v>160</v>
      </c>
      <c r="D162" s="18"/>
      <c r="E162" s="18"/>
      <c r="F162" s="18"/>
      <c r="G162" s="18"/>
      <c r="I162" s="2" t="n">
        <v>162</v>
      </c>
    </row>
    <row r="163" customFormat="false" ht="12.75" hidden="false" customHeight="true" outlineLevel="0" collapsed="false">
      <c r="A163" s="7"/>
      <c r="B163" s="15" t="n">
        <v>1</v>
      </c>
      <c r="C163" s="17" t="s">
        <v>161</v>
      </c>
      <c r="D163" s="18" t="n">
        <v>6</v>
      </c>
      <c r="E163" s="18" t="n">
        <f aca="false">B163*D163/3</f>
        <v>2</v>
      </c>
      <c r="F163" s="18" t="n">
        <f aca="false">E163*2</f>
        <v>4</v>
      </c>
      <c r="G163" s="18" t="n">
        <f aca="false">E163*3</f>
        <v>6</v>
      </c>
      <c r="I163" s="2" t="n">
        <v>163</v>
      </c>
    </row>
    <row r="164" customFormat="false" ht="12.75" hidden="false" customHeight="true" outlineLevel="0" collapsed="false">
      <c r="A164" s="7"/>
      <c r="B164" s="15" t="n">
        <v>1</v>
      </c>
      <c r="C164" s="17" t="s">
        <v>162</v>
      </c>
      <c r="D164" s="18" t="n">
        <v>6</v>
      </c>
      <c r="E164" s="18" t="n">
        <f aca="false">B164*D164/3</f>
        <v>2</v>
      </c>
      <c r="F164" s="18" t="n">
        <f aca="false">E164*2</f>
        <v>4</v>
      </c>
      <c r="G164" s="18" t="n">
        <f aca="false">E164*3</f>
        <v>6</v>
      </c>
      <c r="I164" s="2" t="n">
        <v>164</v>
      </c>
    </row>
    <row r="165" customFormat="false" ht="12.75" hidden="false" customHeight="true" outlineLevel="0" collapsed="false">
      <c r="A165" s="7"/>
      <c r="B165" s="15" t="n">
        <v>1</v>
      </c>
      <c r="C165" s="17" t="s">
        <v>163</v>
      </c>
      <c r="D165" s="18" t="n">
        <v>6</v>
      </c>
      <c r="E165" s="18" t="n">
        <f aca="false">B165*D165/3</f>
        <v>2</v>
      </c>
      <c r="F165" s="18" t="n">
        <f aca="false">E165*2</f>
        <v>4</v>
      </c>
      <c r="G165" s="18" t="n">
        <f aca="false">E165*3</f>
        <v>6</v>
      </c>
      <c r="I165" s="2" t="n">
        <v>165</v>
      </c>
    </row>
    <row r="166" customFormat="false" ht="12.75" hidden="false" customHeight="true" outlineLevel="0" collapsed="false">
      <c r="A166" s="7" t="s">
        <v>164</v>
      </c>
      <c r="B166" s="15" t="n">
        <v>1</v>
      </c>
      <c r="C166" s="17" t="s">
        <v>165</v>
      </c>
      <c r="D166" s="18" t="n">
        <v>6</v>
      </c>
      <c r="E166" s="18" t="n">
        <f aca="false">B166*D166/3</f>
        <v>2</v>
      </c>
      <c r="F166" s="18" t="n">
        <f aca="false">E166*2</f>
        <v>4</v>
      </c>
      <c r="G166" s="18" t="n">
        <f aca="false">E166*3</f>
        <v>6</v>
      </c>
      <c r="I166" s="2" t="n">
        <v>166</v>
      </c>
    </row>
    <row r="167" customFormat="false" ht="12.75" hidden="false" customHeight="true" outlineLevel="0" collapsed="false">
      <c r="A167" s="7"/>
      <c r="B167" s="15" t="n">
        <v>1</v>
      </c>
      <c r="C167" s="17" t="s">
        <v>166</v>
      </c>
      <c r="D167" s="18" t="n">
        <v>3</v>
      </c>
      <c r="E167" s="18" t="n">
        <f aca="false">B167*D167/3</f>
        <v>1</v>
      </c>
      <c r="F167" s="18" t="n">
        <f aca="false">E167*2</f>
        <v>2</v>
      </c>
      <c r="G167" s="18" t="n">
        <f aca="false">E167*3</f>
        <v>3</v>
      </c>
      <c r="I167" s="2" t="n">
        <v>167</v>
      </c>
    </row>
    <row r="168" customFormat="false" ht="12.75" hidden="false" customHeight="true" outlineLevel="0" collapsed="false">
      <c r="A168" s="7"/>
      <c r="B168" s="15" t="n">
        <v>1</v>
      </c>
      <c r="C168" s="17" t="s">
        <v>167</v>
      </c>
      <c r="D168" s="18" t="n">
        <v>6</v>
      </c>
      <c r="E168" s="18" t="n">
        <f aca="false">B168*D168/3</f>
        <v>2</v>
      </c>
      <c r="F168" s="18" t="n">
        <f aca="false">E168*2</f>
        <v>4</v>
      </c>
      <c r="G168" s="18" t="n">
        <f aca="false">E168*3</f>
        <v>6</v>
      </c>
      <c r="I168" s="2" t="n">
        <v>168</v>
      </c>
    </row>
    <row r="169" customFormat="false" ht="12.75" hidden="false" customHeight="true" outlineLevel="0" collapsed="false">
      <c r="A169" s="7"/>
      <c r="B169" s="15" t="n">
        <v>1</v>
      </c>
      <c r="C169" s="17" t="s">
        <v>168</v>
      </c>
      <c r="D169" s="18" t="n">
        <v>1.5</v>
      </c>
      <c r="E169" s="18" t="n">
        <f aca="false">B169*D169/3</f>
        <v>0.5</v>
      </c>
      <c r="F169" s="18" t="n">
        <f aca="false">E169*2</f>
        <v>1</v>
      </c>
      <c r="G169" s="18" t="n">
        <f aca="false">E169*3</f>
        <v>1.5</v>
      </c>
      <c r="I169" s="2" t="n">
        <v>169</v>
      </c>
    </row>
    <row r="170" customFormat="false" ht="12.75" hidden="false" customHeight="true" outlineLevel="0" collapsed="false">
      <c r="A170" s="7"/>
      <c r="B170" s="15"/>
      <c r="C170" s="16" t="s">
        <v>169</v>
      </c>
      <c r="D170" s="18"/>
      <c r="E170" s="18"/>
      <c r="F170" s="18"/>
      <c r="G170" s="18"/>
      <c r="I170" s="2" t="n">
        <v>170</v>
      </c>
    </row>
    <row r="171" customFormat="false" ht="12.75" hidden="false" customHeight="true" outlineLevel="0" collapsed="false">
      <c r="A171" s="7"/>
      <c r="B171" s="15" t="n">
        <v>1</v>
      </c>
      <c r="C171" s="17" t="s">
        <v>170</v>
      </c>
      <c r="D171" s="18" t="n">
        <v>90</v>
      </c>
      <c r="E171" s="18" t="n">
        <f aca="false">B171*D171/3</f>
        <v>30</v>
      </c>
      <c r="F171" s="18" t="n">
        <f aca="false">E171*2</f>
        <v>60</v>
      </c>
      <c r="G171" s="18" t="n">
        <f aca="false">E171*3</f>
        <v>90</v>
      </c>
      <c r="I171" s="2" t="n">
        <v>171</v>
      </c>
    </row>
    <row r="172" customFormat="false" ht="12.75" hidden="false" customHeight="true" outlineLevel="0" collapsed="false">
      <c r="A172" s="7"/>
      <c r="B172" s="15" t="n">
        <v>1</v>
      </c>
      <c r="C172" s="17" t="s">
        <v>171</v>
      </c>
      <c r="D172" s="18" t="n">
        <v>105</v>
      </c>
      <c r="E172" s="18" t="n">
        <f aca="false">B172*D172/3</f>
        <v>35</v>
      </c>
      <c r="F172" s="18" t="n">
        <f aca="false">E172*2</f>
        <v>70</v>
      </c>
      <c r="G172" s="18" t="n">
        <f aca="false">E172*3</f>
        <v>105</v>
      </c>
      <c r="I172" s="2" t="n">
        <v>172</v>
      </c>
    </row>
    <row r="173" customFormat="false" ht="12.75" hidden="false" customHeight="true" outlineLevel="0" collapsed="false">
      <c r="A173" s="7"/>
      <c r="B173" s="15"/>
      <c r="C173" s="16" t="s">
        <v>172</v>
      </c>
      <c r="D173" s="18"/>
      <c r="E173" s="18"/>
      <c r="F173" s="18"/>
      <c r="G173" s="18"/>
      <c r="I173" s="2" t="n">
        <v>173</v>
      </c>
    </row>
    <row r="174" customFormat="false" ht="12.75" hidden="false" customHeight="true" outlineLevel="0" collapsed="false">
      <c r="A174" s="7"/>
      <c r="B174" s="15" t="n">
        <v>1</v>
      </c>
      <c r="C174" s="17" t="s">
        <v>173</v>
      </c>
      <c r="D174" s="18" t="n">
        <v>360</v>
      </c>
      <c r="E174" s="18" t="n">
        <f aca="false">B174*D174/3</f>
        <v>120</v>
      </c>
      <c r="F174" s="18" t="n">
        <f aca="false">E174*2</f>
        <v>240</v>
      </c>
      <c r="G174" s="18" t="n">
        <f aca="false">E174*3</f>
        <v>360</v>
      </c>
      <c r="I174" s="2" t="n">
        <v>174</v>
      </c>
    </row>
    <row r="175" customFormat="false" ht="12.75" hidden="false" customHeight="true" outlineLevel="0" collapsed="false">
      <c r="A175" s="7"/>
      <c r="B175" s="15" t="n">
        <v>1</v>
      </c>
      <c r="C175" s="17" t="s">
        <v>174</v>
      </c>
      <c r="D175" s="18" t="n">
        <v>225</v>
      </c>
      <c r="E175" s="18" t="n">
        <f aca="false">B175*D175/3</f>
        <v>75</v>
      </c>
      <c r="F175" s="18" t="n">
        <f aca="false">E175*2</f>
        <v>150</v>
      </c>
      <c r="G175" s="18" t="n">
        <f aca="false">E175*3</f>
        <v>225</v>
      </c>
      <c r="I175" s="2" t="n">
        <v>175</v>
      </c>
    </row>
    <row r="176" customFormat="false" ht="12.75" hidden="false" customHeight="true" outlineLevel="0" collapsed="false">
      <c r="A176" s="7"/>
      <c r="B176" s="15" t="n">
        <v>1</v>
      </c>
      <c r="C176" s="17" t="s">
        <v>175</v>
      </c>
      <c r="D176" s="18" t="n">
        <v>180</v>
      </c>
      <c r="E176" s="18" t="n">
        <f aca="false">B176*D176/3</f>
        <v>60</v>
      </c>
      <c r="F176" s="18" t="n">
        <f aca="false">E176*2</f>
        <v>120</v>
      </c>
      <c r="G176" s="18" t="n">
        <f aca="false">E176*3</f>
        <v>180</v>
      </c>
      <c r="I176" s="2" t="n">
        <v>176</v>
      </c>
    </row>
    <row r="177" customFormat="false" ht="12.75" hidden="false" customHeight="true" outlineLevel="0" collapsed="false">
      <c r="A177" s="7"/>
      <c r="B177" s="15" t="n">
        <v>1</v>
      </c>
      <c r="C177" s="17" t="s">
        <v>176</v>
      </c>
      <c r="D177" s="18" t="n">
        <v>180</v>
      </c>
      <c r="E177" s="18" t="n">
        <f aca="false">B177*D177/3</f>
        <v>60</v>
      </c>
      <c r="F177" s="18" t="n">
        <f aca="false">E177*2</f>
        <v>120</v>
      </c>
      <c r="G177" s="18" t="n">
        <f aca="false">E177*3</f>
        <v>180</v>
      </c>
      <c r="I177" s="2" t="n">
        <v>177</v>
      </c>
    </row>
    <row r="178" customFormat="false" ht="12.75" hidden="false" customHeight="true" outlineLevel="0" collapsed="false">
      <c r="A178" s="7"/>
      <c r="B178" s="15" t="n">
        <v>1</v>
      </c>
      <c r="C178" s="17" t="s">
        <v>177</v>
      </c>
      <c r="D178" s="18" t="n">
        <v>150</v>
      </c>
      <c r="E178" s="18" t="n">
        <f aca="false">B178*D178/3</f>
        <v>50</v>
      </c>
      <c r="F178" s="18" t="n">
        <f aca="false">E178*2</f>
        <v>100</v>
      </c>
      <c r="G178" s="18" t="n">
        <f aca="false">E178*3</f>
        <v>150</v>
      </c>
      <c r="I178" s="2" t="n">
        <v>178</v>
      </c>
    </row>
    <row r="179" customFormat="false" ht="12.75" hidden="false" customHeight="true" outlineLevel="0" collapsed="false">
      <c r="A179" s="7"/>
      <c r="B179" s="15" t="n">
        <v>1</v>
      </c>
      <c r="C179" s="17" t="s">
        <v>178</v>
      </c>
      <c r="D179" s="18" t="n">
        <v>75</v>
      </c>
      <c r="E179" s="18" t="n">
        <f aca="false">B179*D179/3</f>
        <v>25</v>
      </c>
      <c r="F179" s="18" t="n">
        <f aca="false">E179*2</f>
        <v>50</v>
      </c>
      <c r="G179" s="18" t="n">
        <f aca="false">E179*3</f>
        <v>75</v>
      </c>
      <c r="I179" s="2" t="n">
        <v>179</v>
      </c>
    </row>
    <row r="180" customFormat="false" ht="12.75" hidden="false" customHeight="true" outlineLevel="0" collapsed="false">
      <c r="A180" s="7"/>
      <c r="B180" s="15" t="n">
        <v>1</v>
      </c>
      <c r="C180" s="17" t="s">
        <v>179</v>
      </c>
      <c r="D180" s="18" t="n">
        <v>69</v>
      </c>
      <c r="E180" s="18" t="n">
        <f aca="false">B180*D180/3</f>
        <v>23</v>
      </c>
      <c r="F180" s="18" t="n">
        <f aca="false">E180*2</f>
        <v>46</v>
      </c>
      <c r="G180" s="18" t="n">
        <f aca="false">E180*3</f>
        <v>69</v>
      </c>
      <c r="I180" s="2" t="n">
        <v>180</v>
      </c>
    </row>
    <row r="181" customFormat="false" ht="12.75" hidden="false" customHeight="true" outlineLevel="0" collapsed="false">
      <c r="A181" s="7"/>
      <c r="B181" s="15" t="n">
        <v>1</v>
      </c>
      <c r="C181" s="17" t="s">
        <v>180</v>
      </c>
      <c r="D181" s="18" t="n">
        <v>30</v>
      </c>
      <c r="E181" s="18" t="n">
        <f aca="false">B181*D181/3</f>
        <v>10</v>
      </c>
      <c r="F181" s="18" t="n">
        <f aca="false">E181*2</f>
        <v>20</v>
      </c>
      <c r="G181" s="18" t="n">
        <f aca="false">E181*3</f>
        <v>30</v>
      </c>
      <c r="I181" s="2" t="n">
        <v>181</v>
      </c>
    </row>
    <row r="182" customFormat="false" ht="12.75" hidden="false" customHeight="true" outlineLevel="0" collapsed="false">
      <c r="A182" s="7"/>
      <c r="B182" s="15" t="n">
        <v>1</v>
      </c>
      <c r="C182" s="17" t="s">
        <v>181</v>
      </c>
      <c r="D182" s="18" t="n">
        <v>150</v>
      </c>
      <c r="E182" s="18" t="n">
        <f aca="false">B182*D182/3</f>
        <v>50</v>
      </c>
      <c r="F182" s="18" t="n">
        <f aca="false">E182*2</f>
        <v>100</v>
      </c>
      <c r="G182" s="18" t="n">
        <f aca="false">E182*3</f>
        <v>150</v>
      </c>
      <c r="I182" s="2" t="n">
        <v>182</v>
      </c>
    </row>
    <row r="183" customFormat="false" ht="12.75" hidden="false" customHeight="true" outlineLevel="0" collapsed="false">
      <c r="A183" s="7"/>
      <c r="B183" s="15"/>
      <c r="C183" s="16" t="s">
        <v>182</v>
      </c>
      <c r="D183" s="18"/>
      <c r="E183" s="18"/>
      <c r="F183" s="18"/>
      <c r="G183" s="18"/>
      <c r="I183" s="2" t="n">
        <v>183</v>
      </c>
    </row>
    <row r="184" customFormat="false" ht="12.75" hidden="false" customHeight="true" outlineLevel="0" collapsed="false">
      <c r="A184" s="7"/>
      <c r="B184" s="15" t="n">
        <v>1</v>
      </c>
      <c r="C184" s="17" t="s">
        <v>183</v>
      </c>
      <c r="D184" s="18" t="n">
        <v>60</v>
      </c>
      <c r="E184" s="18" t="n">
        <f aca="false">B184*D184/3</f>
        <v>20</v>
      </c>
      <c r="F184" s="18" t="n">
        <f aca="false">E184*2</f>
        <v>40</v>
      </c>
      <c r="G184" s="18" t="n">
        <f aca="false">E184*3</f>
        <v>60</v>
      </c>
      <c r="I184" s="2" t="n">
        <v>184</v>
      </c>
    </row>
    <row r="185" customFormat="false" ht="12.75" hidden="false" customHeight="true" outlineLevel="0" collapsed="false">
      <c r="A185" s="7"/>
      <c r="B185" s="15" t="n">
        <v>1</v>
      </c>
      <c r="C185" s="17" t="s">
        <v>184</v>
      </c>
      <c r="D185" s="18" t="n">
        <v>51</v>
      </c>
      <c r="E185" s="18" t="n">
        <f aca="false">B185*D185/3</f>
        <v>17</v>
      </c>
      <c r="F185" s="18" t="n">
        <f aca="false">E185*2</f>
        <v>34</v>
      </c>
      <c r="G185" s="18" t="n">
        <f aca="false">E185*3</f>
        <v>51</v>
      </c>
      <c r="I185" s="2" t="n">
        <v>185</v>
      </c>
    </row>
    <row r="186" customFormat="false" ht="12.75" hidden="false" customHeight="true" outlineLevel="0" collapsed="false">
      <c r="A186" s="7"/>
      <c r="B186" s="15" t="n">
        <v>1</v>
      </c>
      <c r="C186" s="17" t="s">
        <v>185</v>
      </c>
      <c r="D186" s="18" t="n">
        <v>42</v>
      </c>
      <c r="E186" s="18" t="n">
        <f aca="false">B186*D186/3</f>
        <v>14</v>
      </c>
      <c r="F186" s="18" t="n">
        <f aca="false">E186*2</f>
        <v>28</v>
      </c>
      <c r="G186" s="18" t="n">
        <f aca="false">E186*3</f>
        <v>42</v>
      </c>
      <c r="I186" s="2" t="n">
        <v>186</v>
      </c>
    </row>
    <row r="187" customFormat="false" ht="12.75" hidden="false" customHeight="true" outlineLevel="0" collapsed="false">
      <c r="A187" s="7"/>
      <c r="B187" s="15" t="n">
        <v>1</v>
      </c>
      <c r="C187" s="17" t="s">
        <v>186</v>
      </c>
      <c r="D187" s="18" t="n">
        <v>42</v>
      </c>
      <c r="E187" s="18" t="n">
        <f aca="false">B187*D187/3</f>
        <v>14</v>
      </c>
      <c r="F187" s="18" t="n">
        <f aca="false">E187*2</f>
        <v>28</v>
      </c>
      <c r="G187" s="18" t="n">
        <f aca="false">E187*3</f>
        <v>42</v>
      </c>
      <c r="I187" s="2" t="n">
        <v>187</v>
      </c>
    </row>
    <row r="188" customFormat="false" ht="12.75" hidden="false" customHeight="true" outlineLevel="0" collapsed="false">
      <c r="A188" s="7"/>
      <c r="B188" s="15" t="n">
        <v>1</v>
      </c>
      <c r="C188" s="17" t="s">
        <v>187</v>
      </c>
      <c r="D188" s="18" t="n">
        <v>18</v>
      </c>
      <c r="E188" s="18" t="n">
        <f aca="false">B188*D188/3</f>
        <v>6</v>
      </c>
      <c r="F188" s="18" t="n">
        <f aca="false">E188*2</f>
        <v>12</v>
      </c>
      <c r="G188" s="18" t="n">
        <f aca="false">E188*3</f>
        <v>18</v>
      </c>
      <c r="I188" s="2" t="n">
        <v>188</v>
      </c>
    </row>
    <row r="189" customFormat="false" ht="12.75" hidden="false" customHeight="true" outlineLevel="0" collapsed="false">
      <c r="A189" s="7"/>
      <c r="B189" s="15" t="n">
        <v>1</v>
      </c>
      <c r="C189" s="17" t="s">
        <v>188</v>
      </c>
      <c r="D189" s="18" t="n">
        <v>45</v>
      </c>
      <c r="E189" s="18" t="n">
        <f aca="false">B189*D189/3</f>
        <v>15</v>
      </c>
      <c r="F189" s="18" t="n">
        <f aca="false">E189*2</f>
        <v>30</v>
      </c>
      <c r="G189" s="18" t="n">
        <f aca="false">E189*3</f>
        <v>45</v>
      </c>
      <c r="I189" s="2" t="n">
        <v>189</v>
      </c>
    </row>
    <row r="190" customFormat="false" ht="12.75" hidden="false" customHeight="true" outlineLevel="0" collapsed="false">
      <c r="A190" s="7"/>
      <c r="B190" s="15" t="n">
        <v>1</v>
      </c>
      <c r="C190" s="17" t="s">
        <v>189</v>
      </c>
      <c r="D190" s="18" t="n">
        <v>36</v>
      </c>
      <c r="E190" s="18" t="n">
        <f aca="false">B190*D190/3</f>
        <v>12</v>
      </c>
      <c r="F190" s="18" t="n">
        <f aca="false">E190*2</f>
        <v>24</v>
      </c>
      <c r="G190" s="18" t="n">
        <f aca="false">E190*3</f>
        <v>36</v>
      </c>
      <c r="I190" s="2" t="n">
        <v>190</v>
      </c>
    </row>
    <row r="191" customFormat="false" ht="12.75" hidden="false" customHeight="true" outlineLevel="0" collapsed="false">
      <c r="A191" s="7"/>
      <c r="B191" s="15" t="n">
        <v>1</v>
      </c>
      <c r="C191" s="17" t="s">
        <v>190</v>
      </c>
      <c r="D191" s="18" t="n">
        <v>27</v>
      </c>
      <c r="E191" s="18" t="n">
        <f aca="false">B191*D191/3</f>
        <v>9</v>
      </c>
      <c r="F191" s="18" t="n">
        <f aca="false">E191*2</f>
        <v>18</v>
      </c>
      <c r="G191" s="18" t="n">
        <f aca="false">E191*3</f>
        <v>27</v>
      </c>
      <c r="I191" s="2" t="n">
        <v>191</v>
      </c>
    </row>
    <row r="192" customFormat="false" ht="12.75" hidden="false" customHeight="true" outlineLevel="0" collapsed="false">
      <c r="A192" s="7"/>
      <c r="B192" s="15" t="n">
        <v>1</v>
      </c>
      <c r="C192" s="17" t="s">
        <v>191</v>
      </c>
      <c r="D192" s="18" t="n">
        <v>18</v>
      </c>
      <c r="E192" s="18" t="n">
        <f aca="false">B192*D192/3</f>
        <v>6</v>
      </c>
      <c r="F192" s="18" t="n">
        <f aca="false">E192*2</f>
        <v>12</v>
      </c>
      <c r="G192" s="18" t="n">
        <f aca="false">E192*3</f>
        <v>18</v>
      </c>
      <c r="I192" s="2" t="n">
        <v>192</v>
      </c>
    </row>
    <row r="193" customFormat="false" ht="12.75" hidden="false" customHeight="true" outlineLevel="0" collapsed="false">
      <c r="A193" s="7"/>
      <c r="B193" s="15" t="n">
        <v>1</v>
      </c>
      <c r="C193" s="17" t="s">
        <v>192</v>
      </c>
      <c r="D193" s="18" t="n">
        <v>9</v>
      </c>
      <c r="E193" s="18" t="n">
        <f aca="false">B193*D193/3</f>
        <v>3</v>
      </c>
      <c r="F193" s="18" t="n">
        <f aca="false">E193*2</f>
        <v>6</v>
      </c>
      <c r="G193" s="18" t="n">
        <f aca="false">E193*3</f>
        <v>9</v>
      </c>
      <c r="I193" s="2" t="n">
        <v>193</v>
      </c>
    </row>
    <row r="194" customFormat="false" ht="12.75" hidden="false" customHeight="true" outlineLevel="0" collapsed="false">
      <c r="A194" s="7"/>
      <c r="B194" s="15" t="n">
        <v>1</v>
      </c>
      <c r="C194" s="17" t="s">
        <v>193</v>
      </c>
      <c r="D194" s="18" t="n">
        <v>21</v>
      </c>
      <c r="E194" s="18" t="n">
        <f aca="false">B194*D194/3</f>
        <v>7</v>
      </c>
      <c r="F194" s="18" t="n">
        <f aca="false">E194*2</f>
        <v>14</v>
      </c>
      <c r="G194" s="18" t="n">
        <f aca="false">E194*3</f>
        <v>21</v>
      </c>
      <c r="I194" s="2" t="n">
        <v>194</v>
      </c>
    </row>
    <row r="195" customFormat="false" ht="12.75" hidden="false" customHeight="true" outlineLevel="0" collapsed="false">
      <c r="A195" s="7"/>
      <c r="B195" s="15" t="n">
        <v>1</v>
      </c>
      <c r="C195" s="17" t="s">
        <v>194</v>
      </c>
      <c r="D195" s="18" t="n">
        <v>9</v>
      </c>
      <c r="E195" s="18" t="n">
        <f aca="false">B195*D195/3</f>
        <v>3</v>
      </c>
      <c r="F195" s="18" t="n">
        <f aca="false">E195*2</f>
        <v>6</v>
      </c>
      <c r="G195" s="18" t="n">
        <f aca="false">E195*3</f>
        <v>9</v>
      </c>
      <c r="I195" s="2" t="n">
        <v>195</v>
      </c>
    </row>
    <row r="196" customFormat="false" ht="12.75" hidden="false" customHeight="true" outlineLevel="0" collapsed="false">
      <c r="A196" s="7"/>
      <c r="B196" s="15" t="n">
        <v>1</v>
      </c>
      <c r="C196" s="17" t="s">
        <v>195</v>
      </c>
      <c r="D196" s="18" t="n">
        <v>10</v>
      </c>
      <c r="E196" s="18" t="n">
        <f aca="false">B196*D196/3</f>
        <v>3.33333333333333</v>
      </c>
      <c r="F196" s="18" t="n">
        <f aca="false">E196*2</f>
        <v>6.66666666666667</v>
      </c>
      <c r="G196" s="18" t="n">
        <f aca="false">E196*3</f>
        <v>10</v>
      </c>
      <c r="I196" s="2" t="n">
        <v>196</v>
      </c>
    </row>
    <row r="197" customFormat="false" ht="12.75" hidden="false" customHeight="true" outlineLevel="0" collapsed="false">
      <c r="A197" s="7"/>
      <c r="B197" s="15" t="n">
        <v>1</v>
      </c>
      <c r="C197" s="17" t="s">
        <v>196</v>
      </c>
      <c r="D197" s="18" t="n">
        <v>20</v>
      </c>
      <c r="E197" s="18" t="n">
        <f aca="false">B197*D197/3</f>
        <v>6.66666666666667</v>
      </c>
      <c r="F197" s="18" t="n">
        <f aca="false">E197*2</f>
        <v>13.3333333333333</v>
      </c>
      <c r="G197" s="18" t="n">
        <f aca="false">E197*3</f>
        <v>20</v>
      </c>
      <c r="I197" s="2" t="n">
        <v>197</v>
      </c>
    </row>
    <row r="198" customFormat="false" ht="12.75" hidden="false" customHeight="true" outlineLevel="0" collapsed="false">
      <c r="A198" s="7"/>
      <c r="B198" s="15" t="n">
        <v>1</v>
      </c>
      <c r="C198" s="17" t="s">
        <v>197</v>
      </c>
      <c r="D198" s="18" t="n">
        <v>10</v>
      </c>
      <c r="E198" s="18" t="n">
        <f aca="false">B198*D198/3</f>
        <v>3.33333333333333</v>
      </c>
      <c r="F198" s="18" t="n">
        <f aca="false">E198*2</f>
        <v>6.66666666666667</v>
      </c>
      <c r="G198" s="18" t="n">
        <f aca="false">E198*3</f>
        <v>10</v>
      </c>
      <c r="I198" s="2" t="n">
        <v>198</v>
      </c>
    </row>
    <row r="199" customFormat="false" ht="12.75" hidden="false" customHeight="true" outlineLevel="0" collapsed="false">
      <c r="A199" s="7"/>
      <c r="B199" s="15"/>
      <c r="C199" s="16" t="s">
        <v>198</v>
      </c>
      <c r="D199" s="18"/>
      <c r="E199" s="18"/>
      <c r="F199" s="18"/>
      <c r="G199" s="18"/>
      <c r="I199" s="2" t="n">
        <v>199</v>
      </c>
    </row>
    <row r="200" customFormat="false" ht="12.75" hidden="false" customHeight="true" outlineLevel="0" collapsed="false">
      <c r="A200" s="7"/>
      <c r="B200" s="15" t="n">
        <v>1</v>
      </c>
      <c r="C200" s="17" t="s">
        <v>199</v>
      </c>
      <c r="D200" s="18" t="n">
        <v>15</v>
      </c>
      <c r="E200" s="18" t="n">
        <f aca="false">B200*D200/3</f>
        <v>5</v>
      </c>
      <c r="F200" s="18" t="n">
        <f aca="false">E200*2</f>
        <v>10</v>
      </c>
      <c r="G200" s="18" t="n">
        <f aca="false">E200*3</f>
        <v>15</v>
      </c>
      <c r="I200" s="2" t="n">
        <v>200</v>
      </c>
    </row>
    <row r="201" customFormat="false" ht="12.75" hidden="false" customHeight="true" outlineLevel="0" collapsed="false">
      <c r="A201" s="7"/>
      <c r="B201" s="15" t="n">
        <v>1</v>
      </c>
      <c r="C201" s="17" t="s">
        <v>200</v>
      </c>
      <c r="D201" s="18" t="n">
        <v>12</v>
      </c>
      <c r="E201" s="18" t="n">
        <f aca="false">B201*D201/3</f>
        <v>4</v>
      </c>
      <c r="F201" s="18" t="n">
        <f aca="false">E201*2</f>
        <v>8</v>
      </c>
      <c r="G201" s="18" t="n">
        <f aca="false">E201*3</f>
        <v>12</v>
      </c>
      <c r="I201" s="2" t="n">
        <v>201</v>
      </c>
    </row>
    <row r="202" customFormat="false" ht="12.75" hidden="false" customHeight="true" outlineLevel="0" collapsed="false">
      <c r="A202" s="7"/>
      <c r="B202" s="15" t="n">
        <v>1</v>
      </c>
      <c r="C202" s="17" t="s">
        <v>201</v>
      </c>
      <c r="D202" s="18" t="n">
        <v>10.5</v>
      </c>
      <c r="E202" s="18" t="n">
        <f aca="false">B202*D202/3</f>
        <v>3.5</v>
      </c>
      <c r="F202" s="18" t="n">
        <f aca="false">E202*2</f>
        <v>7</v>
      </c>
      <c r="G202" s="18" t="n">
        <f aca="false">E202*3</f>
        <v>10.5</v>
      </c>
      <c r="I202" s="2" t="n">
        <v>202</v>
      </c>
    </row>
    <row r="203" customFormat="false" ht="12.75" hidden="false" customHeight="true" outlineLevel="0" collapsed="false">
      <c r="A203" s="7"/>
      <c r="B203" s="15" t="n">
        <v>1</v>
      </c>
      <c r="C203" s="17" t="s">
        <v>202</v>
      </c>
      <c r="D203" s="18" t="n">
        <v>9</v>
      </c>
      <c r="E203" s="18" t="n">
        <f aca="false">B203*D203/3</f>
        <v>3</v>
      </c>
      <c r="F203" s="18" t="n">
        <f aca="false">E203*2</f>
        <v>6</v>
      </c>
      <c r="G203" s="18" t="n">
        <f aca="false">E203*3</f>
        <v>9</v>
      </c>
      <c r="I203" s="2" t="n">
        <v>203</v>
      </c>
    </row>
    <row r="204" customFormat="false" ht="12.75" hidden="false" customHeight="true" outlineLevel="0" collapsed="false">
      <c r="A204" s="7"/>
      <c r="B204" s="15" t="n">
        <v>1</v>
      </c>
      <c r="C204" s="17" t="s">
        <v>203</v>
      </c>
      <c r="D204" s="18" t="n">
        <v>12</v>
      </c>
      <c r="E204" s="18" t="n">
        <f aca="false">B204*D204/3</f>
        <v>4</v>
      </c>
      <c r="F204" s="18" t="n">
        <f aca="false">E204*2</f>
        <v>8</v>
      </c>
      <c r="G204" s="18" t="n">
        <f aca="false">E204*3</f>
        <v>12</v>
      </c>
      <c r="I204" s="2" t="n">
        <v>204</v>
      </c>
    </row>
    <row r="205" customFormat="false" ht="12.75" hidden="false" customHeight="true" outlineLevel="0" collapsed="false">
      <c r="A205" s="7"/>
      <c r="B205" s="15" t="n">
        <v>1</v>
      </c>
      <c r="C205" s="17" t="s">
        <v>204</v>
      </c>
      <c r="D205" s="18" t="n">
        <v>12</v>
      </c>
      <c r="E205" s="18" t="n">
        <f aca="false">B205*D205/3</f>
        <v>4</v>
      </c>
      <c r="F205" s="18" t="n">
        <f aca="false">E205*2</f>
        <v>8</v>
      </c>
      <c r="G205" s="18" t="n">
        <f aca="false">E205*3</f>
        <v>12</v>
      </c>
      <c r="I205" s="2" t="n">
        <v>205</v>
      </c>
    </row>
    <row r="206" customFormat="false" ht="12.75" hidden="false" customHeight="true" outlineLevel="0" collapsed="false">
      <c r="A206" s="7"/>
      <c r="B206" s="15" t="n">
        <v>1</v>
      </c>
      <c r="C206" s="17" t="s">
        <v>205</v>
      </c>
      <c r="D206" s="18" t="n">
        <v>3</v>
      </c>
      <c r="E206" s="18" t="n">
        <f aca="false">B206*D206/3</f>
        <v>1</v>
      </c>
      <c r="F206" s="18" t="n">
        <f aca="false">E206*2</f>
        <v>2</v>
      </c>
      <c r="G206" s="18" t="n">
        <f aca="false">E206*3</f>
        <v>3</v>
      </c>
      <c r="I206" s="2" t="n">
        <v>206</v>
      </c>
    </row>
    <row r="207" customFormat="false" ht="12.75" hidden="false" customHeight="true" outlineLevel="0" collapsed="false">
      <c r="A207" s="7"/>
      <c r="B207" s="15" t="n">
        <v>1</v>
      </c>
      <c r="C207" s="17" t="s">
        <v>206</v>
      </c>
      <c r="D207" s="18" t="n">
        <v>3</v>
      </c>
      <c r="E207" s="18" t="n">
        <f aca="false">B207*D207/3</f>
        <v>1</v>
      </c>
      <c r="F207" s="18" t="n">
        <f aca="false">E207*2</f>
        <v>2</v>
      </c>
      <c r="G207" s="18" t="n">
        <f aca="false">E207*3</f>
        <v>3</v>
      </c>
      <c r="I207" s="2" t="n">
        <v>207</v>
      </c>
    </row>
    <row r="208" customFormat="false" ht="12.75" hidden="false" customHeight="true" outlineLevel="0" collapsed="false">
      <c r="A208" s="7"/>
      <c r="B208" s="15" t="n">
        <v>1</v>
      </c>
      <c r="C208" s="17" t="s">
        <v>207</v>
      </c>
      <c r="D208" s="18" t="n">
        <v>2.25</v>
      </c>
      <c r="E208" s="18" t="n">
        <f aca="false">B208*D208/3</f>
        <v>0.75</v>
      </c>
      <c r="F208" s="18" t="n">
        <f aca="false">E208*2</f>
        <v>1.5</v>
      </c>
      <c r="G208" s="18" t="n">
        <f aca="false">E208*3</f>
        <v>2.25</v>
      </c>
      <c r="I208" s="2" t="n">
        <v>208</v>
      </c>
    </row>
    <row r="209" customFormat="false" ht="12.75" hidden="false" customHeight="true" outlineLevel="0" collapsed="false">
      <c r="A209" s="7"/>
      <c r="B209" s="15" t="n">
        <v>1</v>
      </c>
      <c r="C209" s="17" t="s">
        <v>208</v>
      </c>
      <c r="D209" s="18" t="n">
        <v>2.25</v>
      </c>
      <c r="E209" s="18" t="n">
        <f aca="false">B209*D209/3</f>
        <v>0.75</v>
      </c>
      <c r="F209" s="18" t="n">
        <f aca="false">E209*2</f>
        <v>1.5</v>
      </c>
      <c r="G209" s="18" t="n">
        <f aca="false">E209*3</f>
        <v>2.25</v>
      </c>
      <c r="I209" s="2" t="n">
        <v>209</v>
      </c>
    </row>
    <row r="210" customFormat="false" ht="12.75" hidden="false" customHeight="true" outlineLevel="0" collapsed="false">
      <c r="A210" s="7"/>
      <c r="B210" s="15" t="n">
        <v>1</v>
      </c>
      <c r="C210" s="17" t="s">
        <v>209</v>
      </c>
      <c r="D210" s="18" t="n">
        <v>2.25</v>
      </c>
      <c r="E210" s="18" t="n">
        <f aca="false">B210*D210/3</f>
        <v>0.75</v>
      </c>
      <c r="F210" s="18" t="n">
        <f aca="false">E210*2</f>
        <v>1.5</v>
      </c>
      <c r="G210" s="18" t="n">
        <f aca="false">E210*3</f>
        <v>2.25</v>
      </c>
      <c r="I210" s="2" t="n">
        <v>210</v>
      </c>
    </row>
    <row r="211" customFormat="false" ht="12.75" hidden="false" customHeight="true" outlineLevel="0" collapsed="false">
      <c r="A211" s="7"/>
      <c r="B211" s="15" t="n">
        <v>1</v>
      </c>
      <c r="C211" s="17" t="s">
        <v>210</v>
      </c>
      <c r="D211" s="18" t="n">
        <v>2.25</v>
      </c>
      <c r="E211" s="18" t="n">
        <f aca="false">B211*D211/3</f>
        <v>0.75</v>
      </c>
      <c r="F211" s="18" t="n">
        <f aca="false">E211*2</f>
        <v>1.5</v>
      </c>
      <c r="G211" s="18" t="n">
        <f aca="false">E211*3</f>
        <v>2.25</v>
      </c>
      <c r="I211" s="2" t="n">
        <v>211</v>
      </c>
    </row>
    <row r="212" customFormat="false" ht="12.75" hidden="false" customHeight="true" outlineLevel="0" collapsed="false">
      <c r="A212" s="7"/>
      <c r="B212" s="15" t="n">
        <v>1</v>
      </c>
      <c r="C212" s="17" t="s">
        <v>211</v>
      </c>
      <c r="D212" s="18" t="n">
        <v>3</v>
      </c>
      <c r="E212" s="18" t="n">
        <f aca="false">B212*D212/3</f>
        <v>1</v>
      </c>
      <c r="F212" s="18" t="n">
        <f aca="false">E212*2</f>
        <v>2</v>
      </c>
      <c r="G212" s="18" t="n">
        <f aca="false">E212*3</f>
        <v>3</v>
      </c>
      <c r="I212" s="2" t="n">
        <v>212</v>
      </c>
    </row>
    <row r="213" customFormat="false" ht="12.75" hidden="false" customHeight="true" outlineLevel="0" collapsed="false">
      <c r="A213" s="7"/>
      <c r="B213" s="15" t="n">
        <v>1</v>
      </c>
      <c r="C213" s="17" t="s">
        <v>212</v>
      </c>
      <c r="D213" s="18" t="n">
        <v>3</v>
      </c>
      <c r="E213" s="18" t="n">
        <f aca="false">B213*D213/3</f>
        <v>1</v>
      </c>
      <c r="F213" s="18" t="n">
        <f aca="false">E213*2</f>
        <v>2</v>
      </c>
      <c r="G213" s="18" t="n">
        <f aca="false">E213*3</f>
        <v>3</v>
      </c>
      <c r="I213" s="2" t="n">
        <v>213</v>
      </c>
    </row>
    <row r="214" customFormat="false" ht="12.75" hidden="false" customHeight="true" outlineLevel="0" collapsed="false">
      <c r="A214" s="7"/>
      <c r="B214" s="15" t="n">
        <v>1</v>
      </c>
      <c r="C214" s="17" t="s">
        <v>213</v>
      </c>
      <c r="D214" s="18" t="n">
        <v>1.5</v>
      </c>
      <c r="E214" s="18" t="n">
        <f aca="false">B214*D214/3</f>
        <v>0.5</v>
      </c>
      <c r="F214" s="18" t="n">
        <f aca="false">E214*2</f>
        <v>1</v>
      </c>
      <c r="G214" s="18" t="n">
        <f aca="false">E214*3</f>
        <v>1.5</v>
      </c>
      <c r="I214" s="2" t="n">
        <v>214</v>
      </c>
    </row>
    <row r="215" customFormat="false" ht="12.75" hidden="false" customHeight="true" outlineLevel="0" collapsed="false">
      <c r="A215" s="7"/>
      <c r="B215" s="15" t="n">
        <v>1</v>
      </c>
      <c r="C215" s="17" t="s">
        <v>214</v>
      </c>
      <c r="D215" s="18" t="n">
        <v>1.5</v>
      </c>
      <c r="E215" s="18" t="n">
        <f aca="false">B215*D215/3</f>
        <v>0.5</v>
      </c>
      <c r="F215" s="18" t="n">
        <f aca="false">E215*2</f>
        <v>1</v>
      </c>
      <c r="G215" s="18" t="n">
        <f aca="false">E215*3</f>
        <v>1.5</v>
      </c>
      <c r="I215" s="2" t="n">
        <v>215</v>
      </c>
    </row>
    <row r="216" customFormat="false" ht="12.75" hidden="false" customHeight="true" outlineLevel="0" collapsed="false">
      <c r="A216" s="7"/>
      <c r="B216" s="15" t="n">
        <v>1</v>
      </c>
      <c r="C216" s="17" t="s">
        <v>215</v>
      </c>
      <c r="D216" s="18" t="n">
        <v>0.75</v>
      </c>
      <c r="E216" s="18" t="n">
        <f aca="false">B216*D216/3</f>
        <v>0.25</v>
      </c>
      <c r="F216" s="18" t="n">
        <f aca="false">E216*2</f>
        <v>0.5</v>
      </c>
      <c r="G216" s="18" t="n">
        <f aca="false">E216*3</f>
        <v>0.75</v>
      </c>
      <c r="I216" s="2" t="n">
        <v>216</v>
      </c>
    </row>
    <row r="217" customFormat="false" ht="12.75" hidden="false" customHeight="true" outlineLevel="0" collapsed="false">
      <c r="A217" s="7"/>
      <c r="B217" s="15" t="n">
        <v>1</v>
      </c>
      <c r="C217" s="17" t="s">
        <v>216</v>
      </c>
      <c r="D217" s="18" t="n">
        <v>0.75</v>
      </c>
      <c r="E217" s="18" t="n">
        <f aca="false">B217*D217/3</f>
        <v>0.25</v>
      </c>
      <c r="F217" s="18" t="n">
        <f aca="false">E217*2</f>
        <v>0.5</v>
      </c>
      <c r="G217" s="18" t="n">
        <f aca="false">E217*3</f>
        <v>0.75</v>
      </c>
      <c r="I217" s="2" t="n">
        <v>217</v>
      </c>
    </row>
    <row r="218" customFormat="false" ht="12.75" hidden="false" customHeight="true" outlineLevel="0" collapsed="false">
      <c r="A218" s="7"/>
      <c r="B218" s="15" t="n">
        <v>1</v>
      </c>
      <c r="C218" s="17" t="s">
        <v>217</v>
      </c>
      <c r="D218" s="18" t="n">
        <v>0.75</v>
      </c>
      <c r="E218" s="18" t="n">
        <f aca="false">B218*D218/3</f>
        <v>0.25</v>
      </c>
      <c r="F218" s="18" t="n">
        <f aca="false">E218*2</f>
        <v>0.5</v>
      </c>
      <c r="G218" s="18" t="n">
        <f aca="false">E218*3</f>
        <v>0.75</v>
      </c>
      <c r="I218" s="2" t="n">
        <v>218</v>
      </c>
    </row>
    <row r="219" customFormat="false" ht="12.75" hidden="false" customHeight="true" outlineLevel="0" collapsed="false">
      <c r="A219" s="7"/>
      <c r="B219" s="15" t="n">
        <v>1</v>
      </c>
      <c r="C219" s="17" t="s">
        <v>218</v>
      </c>
      <c r="D219" s="18" t="n">
        <v>0.75</v>
      </c>
      <c r="E219" s="18" t="n">
        <f aca="false">B219*D219/3</f>
        <v>0.25</v>
      </c>
      <c r="F219" s="18" t="n">
        <f aca="false">E219*2</f>
        <v>0.5</v>
      </c>
      <c r="G219" s="18" t="n">
        <f aca="false">E219*3</f>
        <v>0.75</v>
      </c>
      <c r="I219" s="2" t="n">
        <v>219</v>
      </c>
    </row>
    <row r="220" customFormat="false" ht="12.75" hidden="false" customHeight="true" outlineLevel="0" collapsed="false">
      <c r="A220" s="7"/>
      <c r="B220" s="15"/>
      <c r="C220" s="16" t="s">
        <v>219</v>
      </c>
      <c r="D220" s="18"/>
      <c r="E220" s="18" t="n">
        <f aca="false">B220*D220/3</f>
        <v>0</v>
      </c>
      <c r="F220" s="18" t="n">
        <f aca="false">E220*2</f>
        <v>0</v>
      </c>
      <c r="G220" s="18" t="n">
        <f aca="false">E220*3</f>
        <v>0</v>
      </c>
      <c r="I220" s="2" t="n">
        <v>220</v>
      </c>
    </row>
    <row r="221" customFormat="false" ht="12.75" hidden="false" customHeight="true" outlineLevel="0" collapsed="false">
      <c r="A221" s="7"/>
      <c r="B221" s="15" t="n">
        <v>1</v>
      </c>
      <c r="C221" s="17" t="s">
        <v>220</v>
      </c>
      <c r="D221" s="18" t="n">
        <v>12</v>
      </c>
      <c r="E221" s="18" t="n">
        <f aca="false">B221*D221/3</f>
        <v>4</v>
      </c>
      <c r="F221" s="18" t="n">
        <f aca="false">E221*2</f>
        <v>8</v>
      </c>
      <c r="G221" s="18" t="n">
        <f aca="false">E221*3</f>
        <v>12</v>
      </c>
      <c r="I221" s="2" t="n">
        <v>221</v>
      </c>
    </row>
    <row r="222" customFormat="false" ht="12.75" hidden="false" customHeight="true" outlineLevel="0" collapsed="false">
      <c r="A222" s="7"/>
      <c r="B222" s="15" t="n">
        <v>1</v>
      </c>
      <c r="C222" s="17" t="s">
        <v>221</v>
      </c>
      <c r="D222" s="18" t="n">
        <v>6</v>
      </c>
      <c r="E222" s="18" t="n">
        <f aca="false">B222*D222/3</f>
        <v>2</v>
      </c>
      <c r="F222" s="18" t="n">
        <f aca="false">E222*2</f>
        <v>4</v>
      </c>
      <c r="G222" s="18" t="n">
        <f aca="false">E222*3</f>
        <v>6</v>
      </c>
      <c r="I222" s="2" t="n">
        <v>222</v>
      </c>
    </row>
    <row r="223" customFormat="false" ht="12.75" hidden="false" customHeight="true" outlineLevel="0" collapsed="false">
      <c r="A223" s="7"/>
      <c r="B223" s="15" t="n">
        <v>1</v>
      </c>
      <c r="C223" s="17" t="s">
        <v>222</v>
      </c>
      <c r="D223" s="18" t="n">
        <v>6</v>
      </c>
      <c r="E223" s="18" t="n">
        <f aca="false">B223*D223/3</f>
        <v>2</v>
      </c>
      <c r="F223" s="18" t="n">
        <f aca="false">E223*2</f>
        <v>4</v>
      </c>
      <c r="G223" s="18" t="n">
        <f aca="false">E223*3</f>
        <v>6</v>
      </c>
      <c r="I223" s="2" t="n">
        <v>223</v>
      </c>
    </row>
    <row r="224" customFormat="false" ht="12.75" hidden="false" customHeight="true" outlineLevel="0" collapsed="false">
      <c r="A224" s="7"/>
      <c r="B224" s="15" t="n">
        <v>1</v>
      </c>
      <c r="C224" s="17" t="s">
        <v>223</v>
      </c>
      <c r="D224" s="18" t="n">
        <v>30</v>
      </c>
      <c r="E224" s="18" t="n">
        <f aca="false">B224*D224/3</f>
        <v>10</v>
      </c>
      <c r="F224" s="18" t="n">
        <f aca="false">E224*2</f>
        <v>20</v>
      </c>
      <c r="G224" s="18" t="n">
        <f aca="false">E224*3</f>
        <v>30</v>
      </c>
      <c r="I224" s="2" t="n">
        <v>224</v>
      </c>
    </row>
    <row r="225" customFormat="false" ht="12.75" hidden="false" customHeight="true" outlineLevel="0" collapsed="false">
      <c r="A225" s="7"/>
      <c r="B225" s="15" t="n">
        <v>1</v>
      </c>
      <c r="C225" s="17" t="s">
        <v>224</v>
      </c>
      <c r="D225" s="18" t="n">
        <v>24</v>
      </c>
      <c r="E225" s="18" t="n">
        <f aca="false">B225*D225/3</f>
        <v>8</v>
      </c>
      <c r="F225" s="18" t="n">
        <f aca="false">E225*2</f>
        <v>16</v>
      </c>
      <c r="G225" s="18" t="n">
        <f aca="false">E225*3</f>
        <v>24</v>
      </c>
      <c r="I225" s="2" t="n">
        <v>225</v>
      </c>
    </row>
    <row r="226" customFormat="false" ht="12.75" hidden="false" customHeight="true" outlineLevel="0" collapsed="false">
      <c r="A226" s="7"/>
      <c r="B226" s="15" t="n">
        <v>1</v>
      </c>
      <c r="C226" s="17" t="s">
        <v>225</v>
      </c>
      <c r="D226" s="18" t="n">
        <v>6</v>
      </c>
      <c r="E226" s="18" t="n">
        <f aca="false">B226*D226/3</f>
        <v>2</v>
      </c>
      <c r="F226" s="18" t="n">
        <f aca="false">E226*2</f>
        <v>4</v>
      </c>
      <c r="G226" s="18" t="n">
        <f aca="false">E226*3</f>
        <v>6</v>
      </c>
      <c r="I226" s="2" t="n">
        <v>226</v>
      </c>
    </row>
    <row r="227" customFormat="false" ht="12.75" hidden="false" customHeight="true" outlineLevel="0" collapsed="false">
      <c r="A227" s="7"/>
      <c r="B227" s="15" t="n">
        <v>1</v>
      </c>
      <c r="C227" s="17" t="s">
        <v>226</v>
      </c>
      <c r="D227" s="18" t="n">
        <v>6</v>
      </c>
      <c r="E227" s="18" t="n">
        <f aca="false">B227*D227/3</f>
        <v>2</v>
      </c>
      <c r="F227" s="18" t="n">
        <f aca="false">E227*2</f>
        <v>4</v>
      </c>
      <c r="G227" s="18" t="n">
        <f aca="false">E227*3</f>
        <v>6</v>
      </c>
      <c r="I227" s="2" t="n">
        <v>227</v>
      </c>
    </row>
    <row r="228" customFormat="false" ht="12.75" hidden="false" customHeight="true" outlineLevel="0" collapsed="false">
      <c r="A228" s="7"/>
      <c r="B228" s="15" t="n">
        <v>1</v>
      </c>
      <c r="C228" s="17" t="s">
        <v>227</v>
      </c>
      <c r="D228" s="18" t="n">
        <v>6</v>
      </c>
      <c r="E228" s="18" t="n">
        <f aca="false">B228*D228/3</f>
        <v>2</v>
      </c>
      <c r="F228" s="18" t="n">
        <f aca="false">E228*2</f>
        <v>4</v>
      </c>
      <c r="G228" s="18" t="n">
        <f aca="false">E228*3</f>
        <v>6</v>
      </c>
      <c r="I228" s="2" t="n">
        <v>228</v>
      </c>
    </row>
    <row r="229" customFormat="false" ht="12.75" hidden="false" customHeight="true" outlineLevel="0" collapsed="false">
      <c r="A229" s="7"/>
      <c r="B229" s="15" t="n">
        <v>1</v>
      </c>
      <c r="C229" s="17" t="s">
        <v>228</v>
      </c>
      <c r="D229" s="18" t="n">
        <v>6</v>
      </c>
      <c r="E229" s="18" t="n">
        <f aca="false">B229*D229/3</f>
        <v>2</v>
      </c>
      <c r="F229" s="18" t="n">
        <f aca="false">E229*2</f>
        <v>4</v>
      </c>
      <c r="G229" s="18" t="n">
        <f aca="false">E229*3</f>
        <v>6</v>
      </c>
      <c r="I229" s="2" t="n">
        <v>229</v>
      </c>
    </row>
    <row r="230" customFormat="false" ht="12.75" hidden="false" customHeight="true" outlineLevel="0" collapsed="false">
      <c r="A230" s="7"/>
      <c r="B230" s="15"/>
      <c r="C230" s="16" t="s">
        <v>229</v>
      </c>
      <c r="D230" s="18"/>
      <c r="E230" s="18"/>
      <c r="F230" s="18"/>
      <c r="G230" s="18"/>
      <c r="I230" s="2" t="n">
        <v>230</v>
      </c>
    </row>
    <row r="231" customFormat="false" ht="12.75" hidden="false" customHeight="true" outlineLevel="0" collapsed="false">
      <c r="A231" s="7"/>
      <c r="B231" s="15" t="n">
        <v>1</v>
      </c>
      <c r="C231" s="20" t="s">
        <v>230</v>
      </c>
      <c r="D231" s="18" t="n">
        <v>300</v>
      </c>
      <c r="E231" s="18" t="n">
        <f aca="false">B231*D231/3</f>
        <v>100</v>
      </c>
      <c r="F231" s="18" t="n">
        <f aca="false">E231*2</f>
        <v>200</v>
      </c>
      <c r="G231" s="18" t="n">
        <f aca="false">E231*3</f>
        <v>300</v>
      </c>
      <c r="I231" s="2" t="n">
        <v>231</v>
      </c>
    </row>
    <row r="232" customFormat="false" ht="12.75" hidden="false" customHeight="true" outlineLevel="0" collapsed="false">
      <c r="A232" s="7"/>
      <c r="B232" s="15" t="n">
        <v>1</v>
      </c>
      <c r="C232" s="17" t="s">
        <v>231</v>
      </c>
      <c r="D232" s="18" t="n">
        <v>54</v>
      </c>
      <c r="E232" s="18" t="n">
        <f aca="false">B232*D232/3</f>
        <v>18</v>
      </c>
      <c r="F232" s="18" t="n">
        <f aca="false">E232*2</f>
        <v>36</v>
      </c>
      <c r="G232" s="18" t="n">
        <f aca="false">E232*3</f>
        <v>54</v>
      </c>
      <c r="I232" s="2" t="n">
        <v>232</v>
      </c>
    </row>
    <row r="233" customFormat="false" ht="12.75" hidden="false" customHeight="true" outlineLevel="0" collapsed="false">
      <c r="A233" s="7"/>
      <c r="B233" s="15" t="n">
        <v>1</v>
      </c>
      <c r="C233" s="17" t="s">
        <v>232</v>
      </c>
      <c r="D233" s="18" t="n">
        <v>48</v>
      </c>
      <c r="E233" s="18" t="n">
        <f aca="false">B233*D233/3</f>
        <v>16</v>
      </c>
      <c r="F233" s="18" t="n">
        <f aca="false">E233*2</f>
        <v>32</v>
      </c>
      <c r="G233" s="18" t="n">
        <f aca="false">E233*3</f>
        <v>48</v>
      </c>
      <c r="I233" s="2" t="n">
        <v>233</v>
      </c>
    </row>
    <row r="234" customFormat="false" ht="12.75" hidden="false" customHeight="true" outlineLevel="0" collapsed="false">
      <c r="A234" s="7"/>
      <c r="B234" s="15" t="n">
        <v>1</v>
      </c>
      <c r="C234" s="17" t="s">
        <v>233</v>
      </c>
      <c r="D234" s="18" t="n">
        <v>30</v>
      </c>
      <c r="E234" s="18" t="n">
        <f aca="false">B234*D234/3</f>
        <v>10</v>
      </c>
      <c r="F234" s="18" t="n">
        <f aca="false">E234*2</f>
        <v>20</v>
      </c>
      <c r="G234" s="18" t="n">
        <f aca="false">E234*3</f>
        <v>30</v>
      </c>
      <c r="I234" s="2" t="n">
        <v>234</v>
      </c>
    </row>
    <row r="235" customFormat="false" ht="12.75" hidden="false" customHeight="true" outlineLevel="0" collapsed="false">
      <c r="A235" s="7"/>
      <c r="B235" s="15" t="n">
        <v>1</v>
      </c>
      <c r="C235" s="17" t="s">
        <v>234</v>
      </c>
      <c r="D235" s="18" t="n">
        <v>40</v>
      </c>
      <c r="E235" s="18" t="n">
        <f aca="false">B235*D235/3</f>
        <v>13.3333333333333</v>
      </c>
      <c r="F235" s="18" t="n">
        <f aca="false">E235*2</f>
        <v>26.6666666666667</v>
      </c>
      <c r="G235" s="18" t="n">
        <f aca="false">E235*3</f>
        <v>40</v>
      </c>
      <c r="I235" s="2" t="n">
        <v>235</v>
      </c>
    </row>
    <row r="236" customFormat="false" ht="12.75" hidden="false" customHeight="true" outlineLevel="0" collapsed="false">
      <c r="A236" s="7"/>
      <c r="B236" s="15"/>
      <c r="C236" s="16" t="s">
        <v>235</v>
      </c>
      <c r="D236" s="18"/>
      <c r="E236" s="18"/>
      <c r="F236" s="18"/>
      <c r="G236" s="18"/>
      <c r="I236" s="2" t="n">
        <v>236</v>
      </c>
    </row>
    <row r="237" customFormat="false" ht="12.75" hidden="false" customHeight="true" outlineLevel="0" collapsed="false">
      <c r="A237" s="7"/>
      <c r="B237" s="15" t="n">
        <v>1</v>
      </c>
      <c r="C237" s="17" t="s">
        <v>236</v>
      </c>
      <c r="D237" s="18" t="n">
        <v>120</v>
      </c>
      <c r="E237" s="18" t="n">
        <f aca="false">B237*D237/3</f>
        <v>40</v>
      </c>
      <c r="F237" s="18" t="n">
        <f aca="false">E237*2</f>
        <v>80</v>
      </c>
      <c r="G237" s="18" t="n">
        <f aca="false">E237*3</f>
        <v>120</v>
      </c>
      <c r="I237" s="2" t="n">
        <v>237</v>
      </c>
    </row>
    <row r="238" customFormat="false" ht="12.75" hidden="false" customHeight="true" outlineLevel="0" collapsed="false">
      <c r="A238" s="7"/>
      <c r="B238" s="15" t="n">
        <v>1</v>
      </c>
      <c r="C238" s="17" t="s">
        <v>237</v>
      </c>
      <c r="D238" s="18" t="n">
        <v>54</v>
      </c>
      <c r="E238" s="18" t="n">
        <f aca="false">B238*D238/3</f>
        <v>18</v>
      </c>
      <c r="F238" s="18" t="n">
        <f aca="false">E238*2</f>
        <v>36</v>
      </c>
      <c r="G238" s="18" t="n">
        <f aca="false">E238*3</f>
        <v>54</v>
      </c>
      <c r="I238" s="2" t="n">
        <v>238</v>
      </c>
    </row>
    <row r="239" customFormat="false" ht="12.75" hidden="false" customHeight="true" outlineLevel="0" collapsed="false">
      <c r="A239" s="7"/>
      <c r="B239" s="15" t="n">
        <v>1</v>
      </c>
      <c r="C239" s="17" t="s">
        <v>238</v>
      </c>
      <c r="D239" s="18" t="n">
        <v>54</v>
      </c>
      <c r="E239" s="18" t="n">
        <f aca="false">B239*D239/3</f>
        <v>18</v>
      </c>
      <c r="F239" s="18" t="n">
        <f aca="false">E239*2</f>
        <v>36</v>
      </c>
      <c r="G239" s="18" t="n">
        <f aca="false">E239*3</f>
        <v>54</v>
      </c>
      <c r="I239" s="2" t="n">
        <v>239</v>
      </c>
    </row>
    <row r="240" customFormat="false" ht="12.75" hidden="false" customHeight="true" outlineLevel="0" collapsed="false">
      <c r="A240" s="7"/>
      <c r="B240" s="15" t="n">
        <v>1</v>
      </c>
      <c r="C240" s="17" t="s">
        <v>239</v>
      </c>
      <c r="D240" s="18" t="n">
        <v>30</v>
      </c>
      <c r="E240" s="18" t="n">
        <f aca="false">B240*D240/3</f>
        <v>10</v>
      </c>
      <c r="F240" s="18" t="n">
        <f aca="false">E240*2</f>
        <v>20</v>
      </c>
      <c r="G240" s="18" t="n">
        <f aca="false">E240*3</f>
        <v>30</v>
      </c>
      <c r="I240" s="2" t="n">
        <v>240</v>
      </c>
    </row>
    <row r="241" customFormat="false" ht="12.75" hidden="false" customHeight="true" outlineLevel="0" collapsed="false">
      <c r="A241" s="7"/>
      <c r="B241" s="15" t="n">
        <v>1</v>
      </c>
      <c r="C241" s="17" t="s">
        <v>240</v>
      </c>
      <c r="D241" s="18" t="n">
        <v>9</v>
      </c>
      <c r="E241" s="18" t="n">
        <f aca="false">B241*D241/3</f>
        <v>3</v>
      </c>
      <c r="F241" s="18" t="n">
        <f aca="false">E241*2</f>
        <v>6</v>
      </c>
      <c r="G241" s="18" t="n">
        <f aca="false">E241*3</f>
        <v>9</v>
      </c>
      <c r="I241" s="2" t="n">
        <v>241</v>
      </c>
    </row>
    <row r="242" customFormat="false" ht="12.75" hidden="false" customHeight="true" outlineLevel="0" collapsed="false">
      <c r="A242" s="7"/>
      <c r="B242" s="15" t="n">
        <v>1</v>
      </c>
      <c r="C242" s="17" t="s">
        <v>241</v>
      </c>
      <c r="D242" s="18" t="n">
        <v>6</v>
      </c>
      <c r="E242" s="18" t="n">
        <f aca="false">B242*D242/3</f>
        <v>2</v>
      </c>
      <c r="F242" s="18" t="n">
        <f aca="false">E242*2</f>
        <v>4</v>
      </c>
      <c r="G242" s="18" t="n">
        <f aca="false">E242*3</f>
        <v>6</v>
      </c>
      <c r="I242" s="2" t="n">
        <v>242</v>
      </c>
    </row>
    <row r="243" customFormat="false" ht="12.75" hidden="false" customHeight="true" outlineLevel="0" collapsed="false">
      <c r="A243" s="7"/>
      <c r="B243" s="15" t="n">
        <v>1</v>
      </c>
      <c r="C243" s="17" t="s">
        <v>242</v>
      </c>
      <c r="D243" s="18" t="n">
        <v>6</v>
      </c>
      <c r="E243" s="18" t="n">
        <f aca="false">B243*D243/3</f>
        <v>2</v>
      </c>
      <c r="F243" s="18" t="n">
        <f aca="false">E243*2</f>
        <v>4</v>
      </c>
      <c r="G243" s="18" t="n">
        <f aca="false">E243*3</f>
        <v>6</v>
      </c>
      <c r="I243" s="2" t="n">
        <v>243</v>
      </c>
    </row>
    <row r="244" customFormat="false" ht="12.75" hidden="false" customHeight="true" outlineLevel="0" collapsed="false">
      <c r="A244" s="7"/>
      <c r="B244" s="15" t="n">
        <v>1</v>
      </c>
      <c r="C244" s="17" t="s">
        <v>243</v>
      </c>
      <c r="D244" s="18" t="n">
        <v>12</v>
      </c>
      <c r="E244" s="18" t="n">
        <f aca="false">B244*D244/3</f>
        <v>4</v>
      </c>
      <c r="F244" s="18" t="n">
        <f aca="false">E244*2</f>
        <v>8</v>
      </c>
      <c r="G244" s="18" t="n">
        <f aca="false">E244*3</f>
        <v>12</v>
      </c>
      <c r="I244" s="2" t="n">
        <v>244</v>
      </c>
    </row>
    <row r="245" customFormat="false" ht="12.75" hidden="false" customHeight="true" outlineLevel="0" collapsed="false">
      <c r="A245" s="7"/>
      <c r="B245" s="15" t="n">
        <v>1</v>
      </c>
      <c r="C245" s="17" t="s">
        <v>244</v>
      </c>
      <c r="D245" s="18" t="n">
        <v>36</v>
      </c>
      <c r="E245" s="18" t="n">
        <f aca="false">B245*D245/3</f>
        <v>12</v>
      </c>
      <c r="F245" s="18" t="n">
        <f aca="false">E245*2</f>
        <v>24</v>
      </c>
      <c r="G245" s="18" t="n">
        <f aca="false">E245*3</f>
        <v>36</v>
      </c>
      <c r="I245" s="2" t="n">
        <v>245</v>
      </c>
    </row>
    <row r="246" customFormat="false" ht="12.75" hidden="false" customHeight="true" outlineLevel="0" collapsed="false">
      <c r="A246" s="7"/>
      <c r="B246" s="15" t="n">
        <v>1</v>
      </c>
      <c r="C246" s="21" t="s">
        <v>245</v>
      </c>
      <c r="D246" s="18" t="n">
        <v>135</v>
      </c>
      <c r="E246" s="18" t="n">
        <f aca="false">B246*D246/3</f>
        <v>45</v>
      </c>
      <c r="F246" s="18" t="n">
        <f aca="false">E246*2</f>
        <v>90</v>
      </c>
      <c r="G246" s="18" t="n">
        <f aca="false">E246*3</f>
        <v>135</v>
      </c>
      <c r="I246" s="2" t="n">
        <v>246</v>
      </c>
    </row>
    <row r="247" customFormat="false" ht="12.75" hidden="false" customHeight="true" outlineLevel="0" collapsed="false">
      <c r="A247" s="7"/>
      <c r="B247" s="15" t="n">
        <v>1</v>
      </c>
      <c r="C247" s="17" t="s">
        <v>246</v>
      </c>
      <c r="D247" s="18" t="n">
        <v>54</v>
      </c>
      <c r="E247" s="18" t="n">
        <f aca="false">B247*D247/3</f>
        <v>18</v>
      </c>
      <c r="F247" s="18" t="n">
        <f aca="false">E247*2</f>
        <v>36</v>
      </c>
      <c r="G247" s="18" t="n">
        <f aca="false">E247*3</f>
        <v>54</v>
      </c>
      <c r="I247" s="2" t="n">
        <v>247</v>
      </c>
    </row>
    <row r="248" customFormat="false" ht="12.75" hidden="false" customHeight="true" outlineLevel="0" collapsed="false">
      <c r="A248" s="7"/>
      <c r="B248" s="15" t="n">
        <v>1</v>
      </c>
      <c r="C248" s="17" t="s">
        <v>247</v>
      </c>
      <c r="D248" s="18" t="n">
        <v>24</v>
      </c>
      <c r="E248" s="18" t="n">
        <f aca="false">B248*D248/3</f>
        <v>8</v>
      </c>
      <c r="F248" s="18" t="n">
        <f aca="false">E248*2</f>
        <v>16</v>
      </c>
      <c r="G248" s="18" t="n">
        <f aca="false">E248*3</f>
        <v>24</v>
      </c>
      <c r="I248" s="2" t="n">
        <v>248</v>
      </c>
    </row>
    <row r="249" customFormat="false" ht="12.75" hidden="false" customHeight="true" outlineLevel="0" collapsed="false">
      <c r="A249" s="7"/>
      <c r="B249" s="15" t="n">
        <v>1</v>
      </c>
      <c r="C249" s="17" t="s">
        <v>248</v>
      </c>
      <c r="D249" s="18" t="n">
        <v>54</v>
      </c>
      <c r="E249" s="18" t="n">
        <f aca="false">B249*D249/3</f>
        <v>18</v>
      </c>
      <c r="F249" s="18" t="n">
        <f aca="false">E249*2</f>
        <v>36</v>
      </c>
      <c r="G249" s="18" t="n">
        <f aca="false">E249*3</f>
        <v>54</v>
      </c>
      <c r="I249" s="2" t="n">
        <v>249</v>
      </c>
    </row>
    <row r="250" customFormat="false" ht="12.75" hidden="false" customHeight="true" outlineLevel="0" collapsed="false">
      <c r="A250" s="7"/>
      <c r="B250" s="15" t="n">
        <v>1</v>
      </c>
      <c r="C250" s="17" t="s">
        <v>249</v>
      </c>
      <c r="D250" s="18" t="n">
        <v>24</v>
      </c>
      <c r="E250" s="18" t="n">
        <f aca="false">B250*D250/3</f>
        <v>8</v>
      </c>
      <c r="F250" s="18" t="n">
        <f aca="false">E250*2</f>
        <v>16</v>
      </c>
      <c r="G250" s="18" t="n">
        <f aca="false">E250*3</f>
        <v>24</v>
      </c>
      <c r="I250" s="2" t="n">
        <v>250</v>
      </c>
    </row>
    <row r="251" customFormat="false" ht="12.75" hidden="false" customHeight="true" outlineLevel="0" collapsed="false">
      <c r="A251" s="7"/>
      <c r="B251" s="15" t="n">
        <v>1</v>
      </c>
      <c r="C251" s="17" t="s">
        <v>250</v>
      </c>
      <c r="D251" s="18" t="n">
        <v>20</v>
      </c>
      <c r="E251" s="18" t="n">
        <f aca="false">B251*D251/3</f>
        <v>6.66666666666667</v>
      </c>
      <c r="F251" s="18" t="n">
        <f aca="false">E251*2</f>
        <v>13.3333333333333</v>
      </c>
      <c r="G251" s="18" t="n">
        <f aca="false">E251*3</f>
        <v>20</v>
      </c>
      <c r="I251" s="2" t="n">
        <v>251</v>
      </c>
    </row>
    <row r="252" customFormat="false" ht="12.75" hidden="false" customHeight="true" outlineLevel="0" collapsed="false">
      <c r="A252" s="7"/>
      <c r="B252" s="15" t="n">
        <v>1</v>
      </c>
      <c r="C252" s="17" t="s">
        <v>251</v>
      </c>
      <c r="D252" s="18" t="n">
        <v>45</v>
      </c>
      <c r="E252" s="18" t="n">
        <f aca="false">B252*D252/3</f>
        <v>15</v>
      </c>
      <c r="F252" s="18" t="n">
        <f aca="false">E252*2</f>
        <v>30</v>
      </c>
      <c r="G252" s="18" t="n">
        <f aca="false">E252*3</f>
        <v>45</v>
      </c>
      <c r="I252" s="2" t="n">
        <v>252</v>
      </c>
    </row>
    <row r="253" customFormat="false" ht="12.75" hidden="false" customHeight="true" outlineLevel="0" collapsed="false">
      <c r="A253" s="7"/>
      <c r="B253" s="15" t="n">
        <v>1</v>
      </c>
      <c r="C253" s="21" t="s">
        <v>252</v>
      </c>
      <c r="D253" s="18" t="n">
        <v>45</v>
      </c>
      <c r="E253" s="18" t="n">
        <f aca="false">B253*D253/3</f>
        <v>15</v>
      </c>
      <c r="F253" s="18" t="n">
        <f aca="false">E253*2</f>
        <v>30</v>
      </c>
      <c r="G253" s="18" t="n">
        <f aca="false">E253*3</f>
        <v>45</v>
      </c>
      <c r="I253" s="2" t="n">
        <v>253</v>
      </c>
    </row>
    <row r="254" customFormat="false" ht="12.75" hidden="false" customHeight="true" outlineLevel="0" collapsed="false">
      <c r="A254" s="7"/>
      <c r="B254" s="15" t="n">
        <v>1</v>
      </c>
      <c r="C254" s="17" t="s">
        <v>253</v>
      </c>
      <c r="D254" s="18" t="n">
        <v>36</v>
      </c>
      <c r="E254" s="18" t="n">
        <f aca="false">B254*D254/3</f>
        <v>12</v>
      </c>
      <c r="F254" s="18" t="n">
        <f aca="false">E254*2</f>
        <v>24</v>
      </c>
      <c r="G254" s="18" t="n">
        <f aca="false">E254*3</f>
        <v>36</v>
      </c>
      <c r="I254" s="2" t="n">
        <v>254</v>
      </c>
    </row>
    <row r="255" customFormat="false" ht="12.75" hidden="false" customHeight="true" outlineLevel="0" collapsed="false">
      <c r="A255" s="7"/>
      <c r="B255" s="15" t="n">
        <v>1</v>
      </c>
      <c r="C255" s="17" t="s">
        <v>254</v>
      </c>
      <c r="D255" s="18" t="n">
        <v>36</v>
      </c>
      <c r="E255" s="18" t="n">
        <f aca="false">B255*D255/3</f>
        <v>12</v>
      </c>
      <c r="F255" s="18" t="n">
        <f aca="false">E255*2</f>
        <v>24</v>
      </c>
      <c r="G255" s="18" t="n">
        <f aca="false">E255*3</f>
        <v>36</v>
      </c>
      <c r="I255" s="2" t="n">
        <v>255</v>
      </c>
    </row>
    <row r="256" customFormat="false" ht="12.75" hidden="false" customHeight="true" outlineLevel="0" collapsed="false">
      <c r="A256" s="7"/>
      <c r="B256" s="15" t="n">
        <v>1</v>
      </c>
      <c r="C256" s="17" t="s">
        <v>255</v>
      </c>
      <c r="D256" s="18" t="n">
        <v>12</v>
      </c>
      <c r="E256" s="18" t="n">
        <f aca="false">B256*D256/3</f>
        <v>4</v>
      </c>
      <c r="F256" s="18" t="n">
        <f aca="false">E256*2</f>
        <v>8</v>
      </c>
      <c r="G256" s="18" t="n">
        <f aca="false">E256*3</f>
        <v>12</v>
      </c>
      <c r="I256" s="2" t="n">
        <v>256</v>
      </c>
    </row>
    <row r="257" customFormat="false" ht="12.75" hidden="false" customHeight="true" outlineLevel="0" collapsed="false">
      <c r="A257" s="7"/>
      <c r="B257" s="15" t="n">
        <v>1</v>
      </c>
      <c r="C257" s="17" t="s">
        <v>256</v>
      </c>
      <c r="D257" s="18" t="n">
        <v>6</v>
      </c>
      <c r="E257" s="18" t="n">
        <f aca="false">B257*D257/3</f>
        <v>2</v>
      </c>
      <c r="F257" s="18" t="n">
        <f aca="false">E257*2</f>
        <v>4</v>
      </c>
      <c r="G257" s="18" t="n">
        <f aca="false">E257*3</f>
        <v>6</v>
      </c>
      <c r="I257" s="2" t="n">
        <v>257</v>
      </c>
    </row>
    <row r="258" customFormat="false" ht="12.75" hidden="false" customHeight="true" outlineLevel="0" collapsed="false">
      <c r="A258" s="7"/>
      <c r="B258" s="15" t="n">
        <v>1</v>
      </c>
      <c r="C258" s="17" t="s">
        <v>55</v>
      </c>
      <c r="D258" s="18" t="n">
        <v>30</v>
      </c>
      <c r="E258" s="18" t="n">
        <f aca="false">B258*D258/3</f>
        <v>10</v>
      </c>
      <c r="F258" s="18" t="n">
        <f aca="false">E258*2</f>
        <v>20</v>
      </c>
      <c r="G258" s="18" t="n">
        <f aca="false">E258*3</f>
        <v>30</v>
      </c>
      <c r="I258" s="2" t="n">
        <v>258</v>
      </c>
    </row>
    <row r="259" customFormat="false" ht="12.75" hidden="false" customHeight="true" outlineLevel="0" collapsed="false">
      <c r="A259" s="7"/>
      <c r="B259" s="15" t="n">
        <v>1</v>
      </c>
      <c r="C259" s="17" t="s">
        <v>257</v>
      </c>
      <c r="D259" s="18" t="n">
        <v>9</v>
      </c>
      <c r="E259" s="18" t="n">
        <f aca="false">B259*D259/3</f>
        <v>3</v>
      </c>
      <c r="F259" s="18" t="n">
        <f aca="false">E259*2</f>
        <v>6</v>
      </c>
      <c r="G259" s="18" t="n">
        <f aca="false">E259*3</f>
        <v>9</v>
      </c>
      <c r="I259" s="2" t="n">
        <v>259</v>
      </c>
    </row>
    <row r="260" customFormat="false" ht="12.75" hidden="false" customHeight="true" outlineLevel="0" collapsed="false">
      <c r="A260" s="7"/>
      <c r="B260" s="15" t="n">
        <v>1</v>
      </c>
      <c r="C260" s="17" t="s">
        <v>258</v>
      </c>
      <c r="D260" s="18" t="n">
        <v>18</v>
      </c>
      <c r="E260" s="18" t="n">
        <f aca="false">B260*D260/3</f>
        <v>6</v>
      </c>
      <c r="F260" s="18" t="n">
        <f aca="false">E260*2</f>
        <v>12</v>
      </c>
      <c r="G260" s="18" t="n">
        <f aca="false">E260*3</f>
        <v>18</v>
      </c>
      <c r="I260" s="2" t="n">
        <v>260</v>
      </c>
    </row>
    <row r="261" customFormat="false" ht="12.75" hidden="false" customHeight="true" outlineLevel="0" collapsed="false">
      <c r="A261" s="7"/>
      <c r="B261" s="15" t="n">
        <v>1</v>
      </c>
      <c r="C261" s="17" t="s">
        <v>259</v>
      </c>
      <c r="D261" s="18" t="n">
        <v>0.5</v>
      </c>
      <c r="E261" s="18" t="n">
        <f aca="false">B261*D261/3</f>
        <v>0.166666666666667</v>
      </c>
      <c r="F261" s="18" t="n">
        <f aca="false">E261*2</f>
        <v>0.333333333333333</v>
      </c>
      <c r="G261" s="18" t="n">
        <f aca="false">E261*3</f>
        <v>0.5</v>
      </c>
      <c r="I261" s="2" t="n">
        <v>261</v>
      </c>
    </row>
    <row r="262" customFormat="false" ht="12.75" hidden="false" customHeight="true" outlineLevel="0" collapsed="false">
      <c r="A262" s="7"/>
      <c r="B262" s="15" t="n">
        <v>1</v>
      </c>
      <c r="C262" s="17" t="s">
        <v>260</v>
      </c>
      <c r="D262" s="18" t="n">
        <v>21</v>
      </c>
      <c r="E262" s="18" t="n">
        <f aca="false">B262*D262/3</f>
        <v>7</v>
      </c>
      <c r="F262" s="18" t="n">
        <f aca="false">E262*2</f>
        <v>14</v>
      </c>
      <c r="G262" s="18" t="n">
        <f aca="false">E262*3</f>
        <v>21</v>
      </c>
      <c r="I262" s="2" t="n">
        <v>262</v>
      </c>
    </row>
    <row r="263" customFormat="false" ht="12.75" hidden="false" customHeight="true" outlineLevel="0" collapsed="false">
      <c r="A263" s="7"/>
      <c r="B263" s="15" t="n">
        <v>1</v>
      </c>
      <c r="C263" s="17" t="s">
        <v>261</v>
      </c>
      <c r="D263" s="18" t="n">
        <v>8</v>
      </c>
      <c r="E263" s="18" t="n">
        <f aca="false">B263*D263/3</f>
        <v>2.66666666666667</v>
      </c>
      <c r="F263" s="18" t="n">
        <f aca="false">E263*2</f>
        <v>5.33333333333333</v>
      </c>
      <c r="G263" s="18" t="n">
        <f aca="false">E263*3</f>
        <v>8</v>
      </c>
      <c r="I263" s="2" t="n">
        <v>263</v>
      </c>
    </row>
    <row r="264" customFormat="false" ht="12.75" hidden="false" customHeight="true" outlineLevel="0" collapsed="false">
      <c r="A264" s="7"/>
      <c r="B264" s="15" t="n">
        <v>1</v>
      </c>
      <c r="C264" s="17" t="s">
        <v>262</v>
      </c>
      <c r="D264" s="18" t="n">
        <v>10</v>
      </c>
      <c r="E264" s="18" t="n">
        <f aca="false">B264*D264/3</f>
        <v>3.33333333333333</v>
      </c>
      <c r="F264" s="18" t="n">
        <f aca="false">E264*2</f>
        <v>6.66666666666667</v>
      </c>
      <c r="G264" s="18" t="n">
        <f aca="false">E264*3</f>
        <v>10</v>
      </c>
      <c r="I264" s="2" t="n">
        <v>264</v>
      </c>
    </row>
    <row r="265" customFormat="false" ht="12.75" hidden="false" customHeight="true" outlineLevel="0" collapsed="false">
      <c r="A265" s="7"/>
      <c r="B265" s="15" t="n">
        <v>1</v>
      </c>
      <c r="C265" s="17" t="s">
        <v>263</v>
      </c>
      <c r="D265" s="18" t="n">
        <v>12</v>
      </c>
      <c r="E265" s="18" t="n">
        <f aca="false">B265*D265/3</f>
        <v>4</v>
      </c>
      <c r="F265" s="18" t="n">
        <f aca="false">E265*2</f>
        <v>8</v>
      </c>
      <c r="G265" s="18" t="n">
        <f aca="false">E265*3</f>
        <v>12</v>
      </c>
      <c r="I265" s="2" t="n">
        <v>265</v>
      </c>
    </row>
    <row r="266" customFormat="false" ht="12.75" hidden="false" customHeight="true" outlineLevel="0" collapsed="false">
      <c r="A266" s="7"/>
      <c r="B266" s="15" t="n">
        <v>1</v>
      </c>
      <c r="C266" s="17" t="s">
        <v>264</v>
      </c>
      <c r="D266" s="18" t="n">
        <v>15</v>
      </c>
      <c r="E266" s="18" t="n">
        <f aca="false">B266*D266/3</f>
        <v>5</v>
      </c>
      <c r="F266" s="18" t="n">
        <f aca="false">E266*2</f>
        <v>10</v>
      </c>
      <c r="G266" s="18" t="n">
        <f aca="false">E266*3</f>
        <v>15</v>
      </c>
      <c r="I266" s="2" t="n">
        <v>266</v>
      </c>
    </row>
    <row r="267" customFormat="false" ht="12.75" hidden="false" customHeight="true" outlineLevel="0" collapsed="false">
      <c r="A267" s="7"/>
      <c r="B267" s="15" t="n">
        <v>1</v>
      </c>
      <c r="C267" s="17" t="s">
        <v>265</v>
      </c>
      <c r="D267" s="18" t="n">
        <v>2</v>
      </c>
      <c r="E267" s="18" t="n">
        <f aca="false">B267*D267/3</f>
        <v>0.666666666666667</v>
      </c>
      <c r="F267" s="18" t="n">
        <f aca="false">E267*2</f>
        <v>1.33333333333333</v>
      </c>
      <c r="G267" s="18" t="n">
        <f aca="false">E267*3</f>
        <v>2</v>
      </c>
      <c r="I267" s="2" t="n">
        <v>267</v>
      </c>
    </row>
    <row r="268" customFormat="false" ht="12.75" hidden="false" customHeight="true" outlineLevel="0" collapsed="false">
      <c r="A268" s="7"/>
      <c r="B268" s="15" t="n">
        <v>1</v>
      </c>
      <c r="C268" s="17" t="s">
        <v>266</v>
      </c>
      <c r="D268" s="18" t="n">
        <v>2</v>
      </c>
      <c r="E268" s="18" t="n">
        <f aca="false">B268*D268/3</f>
        <v>0.666666666666667</v>
      </c>
      <c r="F268" s="18" t="n">
        <f aca="false">E268*2</f>
        <v>1.33333333333333</v>
      </c>
      <c r="G268" s="18" t="n">
        <f aca="false">E268*3</f>
        <v>2</v>
      </c>
      <c r="I268" s="2" t="n">
        <v>268</v>
      </c>
    </row>
    <row r="269" customFormat="false" ht="12.75" hidden="false" customHeight="true" outlineLevel="0" collapsed="false">
      <c r="A269" s="7"/>
      <c r="B269" s="15" t="n">
        <v>1</v>
      </c>
      <c r="C269" s="17" t="s">
        <v>267</v>
      </c>
      <c r="D269" s="18" t="n">
        <v>1</v>
      </c>
      <c r="E269" s="18" t="n">
        <f aca="false">B269*D269/3</f>
        <v>0.333333333333333</v>
      </c>
      <c r="F269" s="18" t="n">
        <f aca="false">E269*2</f>
        <v>0.666666666666667</v>
      </c>
      <c r="G269" s="18" t="n">
        <f aca="false">E269*3</f>
        <v>1</v>
      </c>
      <c r="I269" s="2" t="n">
        <v>269</v>
      </c>
    </row>
    <row r="270" customFormat="false" ht="12.75" hidden="false" customHeight="true" outlineLevel="0" collapsed="false">
      <c r="A270" s="7"/>
      <c r="B270" s="15" t="n">
        <v>1</v>
      </c>
      <c r="C270" s="17" t="s">
        <v>268</v>
      </c>
      <c r="D270" s="18" t="n">
        <v>2</v>
      </c>
      <c r="E270" s="18" t="n">
        <f aca="false">B270*D270/3</f>
        <v>0.666666666666667</v>
      </c>
      <c r="F270" s="18" t="n">
        <f aca="false">E270*2</f>
        <v>1.33333333333333</v>
      </c>
      <c r="G270" s="18" t="n">
        <f aca="false">E270*3</f>
        <v>2</v>
      </c>
      <c r="I270" s="2" t="n">
        <v>270</v>
      </c>
    </row>
    <row r="271" customFormat="false" ht="12.75" hidden="false" customHeight="true" outlineLevel="0" collapsed="false">
      <c r="A271" s="7"/>
      <c r="B271" s="15" t="n">
        <v>1</v>
      </c>
      <c r="C271" s="17" t="s">
        <v>269</v>
      </c>
      <c r="D271" s="18" t="n">
        <v>1</v>
      </c>
      <c r="E271" s="18" t="n">
        <f aca="false">B271*D271/3</f>
        <v>0.333333333333333</v>
      </c>
      <c r="F271" s="18" t="n">
        <f aca="false">E271*2</f>
        <v>0.666666666666667</v>
      </c>
      <c r="G271" s="18" t="n">
        <f aca="false">E271*3</f>
        <v>1</v>
      </c>
      <c r="I271" s="2" t="n">
        <v>271</v>
      </c>
    </row>
    <row r="272" customFormat="false" ht="12.75" hidden="false" customHeight="true" outlineLevel="0" collapsed="false">
      <c r="A272" s="7"/>
      <c r="B272" s="15"/>
      <c r="C272" s="16" t="s">
        <v>270</v>
      </c>
      <c r="D272" s="18"/>
      <c r="E272" s="18"/>
      <c r="F272" s="18"/>
      <c r="G272" s="18"/>
      <c r="I272" s="2" t="n">
        <v>272</v>
      </c>
    </row>
    <row r="273" customFormat="false" ht="12.75" hidden="false" customHeight="true" outlineLevel="0" collapsed="false">
      <c r="A273" s="7"/>
      <c r="B273" s="15" t="n">
        <v>1</v>
      </c>
      <c r="C273" s="17" t="s">
        <v>271</v>
      </c>
      <c r="D273" s="18" t="n">
        <v>60</v>
      </c>
      <c r="E273" s="18" t="n">
        <f aca="false">B273*D273/3</f>
        <v>20</v>
      </c>
      <c r="F273" s="18" t="n">
        <f aca="false">E273*2</f>
        <v>40</v>
      </c>
      <c r="G273" s="18" t="n">
        <f aca="false">E273*3</f>
        <v>60</v>
      </c>
      <c r="I273" s="2" t="n">
        <v>273</v>
      </c>
    </row>
    <row r="274" customFormat="false" ht="12.75" hidden="false" customHeight="true" outlineLevel="0" collapsed="false">
      <c r="A274" s="7"/>
      <c r="B274" s="15" t="n">
        <v>1</v>
      </c>
      <c r="C274" s="17" t="s">
        <v>272</v>
      </c>
      <c r="D274" s="18" t="n">
        <v>24</v>
      </c>
      <c r="E274" s="18" t="n">
        <f aca="false">B274*D274/3</f>
        <v>8</v>
      </c>
      <c r="F274" s="18" t="n">
        <f aca="false">E274*2</f>
        <v>16</v>
      </c>
      <c r="G274" s="18" t="n">
        <f aca="false">E274*3</f>
        <v>24</v>
      </c>
      <c r="I274" s="2" t="n">
        <v>274</v>
      </c>
    </row>
    <row r="275" customFormat="false" ht="12.75" hidden="false" customHeight="true" outlineLevel="0" collapsed="false">
      <c r="A275" s="7"/>
      <c r="B275" s="15" t="n">
        <v>1</v>
      </c>
      <c r="C275" s="17" t="s">
        <v>273</v>
      </c>
      <c r="D275" s="19" t="s">
        <v>274</v>
      </c>
      <c r="E275" s="18"/>
      <c r="F275" s="18"/>
      <c r="G275" s="18"/>
      <c r="I275" s="2" t="n">
        <v>275</v>
      </c>
    </row>
    <row r="276" customFormat="false" ht="12.75" hidden="false" customHeight="true" outlineLevel="0" collapsed="false">
      <c r="A276" s="7"/>
      <c r="B276" s="15" t="n">
        <v>1</v>
      </c>
      <c r="C276" s="17" t="s">
        <v>275</v>
      </c>
      <c r="D276" s="18" t="n">
        <v>150</v>
      </c>
      <c r="E276" s="18" t="n">
        <f aca="false">B276*D276/3</f>
        <v>50</v>
      </c>
      <c r="F276" s="18" t="n">
        <f aca="false">E276*2</f>
        <v>100</v>
      </c>
      <c r="G276" s="18" t="n">
        <f aca="false">E276*3</f>
        <v>150</v>
      </c>
      <c r="I276" s="2" t="n">
        <v>276</v>
      </c>
    </row>
    <row r="277" customFormat="false" ht="12.75" hidden="false" customHeight="true" outlineLevel="0" collapsed="false">
      <c r="A277" s="7"/>
      <c r="B277" s="15" t="n">
        <v>1</v>
      </c>
      <c r="C277" s="17" t="s">
        <v>276</v>
      </c>
      <c r="D277" s="18" t="n">
        <v>180</v>
      </c>
      <c r="E277" s="18" t="n">
        <f aca="false">B277*D277/3</f>
        <v>60</v>
      </c>
      <c r="F277" s="18" t="n">
        <f aca="false">E277*2</f>
        <v>120</v>
      </c>
      <c r="G277" s="18" t="n">
        <f aca="false">E277*3</f>
        <v>180</v>
      </c>
      <c r="I277" s="2" t="n">
        <v>277</v>
      </c>
    </row>
    <row r="278" customFormat="false" ht="12.75" hidden="false" customHeight="true" outlineLevel="0" collapsed="false">
      <c r="A278" s="7"/>
      <c r="B278" s="15" t="n">
        <v>1</v>
      </c>
      <c r="C278" s="17" t="s">
        <v>167</v>
      </c>
      <c r="D278" s="18" t="n">
        <v>6</v>
      </c>
      <c r="E278" s="18" t="n">
        <f aca="false">B278*D278/3</f>
        <v>2</v>
      </c>
      <c r="F278" s="18" t="n">
        <f aca="false">E278*2</f>
        <v>4</v>
      </c>
      <c r="G278" s="18" t="n">
        <f aca="false">E278*3</f>
        <v>6</v>
      </c>
      <c r="I278" s="2" t="n">
        <v>278</v>
      </c>
    </row>
    <row r="279" customFormat="false" ht="12.75" hidden="false" customHeight="true" outlineLevel="0" collapsed="false">
      <c r="A279" s="7"/>
      <c r="B279" s="15"/>
      <c r="C279" s="16" t="s">
        <v>277</v>
      </c>
      <c r="D279" s="18"/>
      <c r="E279" s="18"/>
      <c r="F279" s="18"/>
      <c r="G279" s="18"/>
      <c r="I279" s="2" t="n">
        <v>279</v>
      </c>
    </row>
    <row r="280" customFormat="false" ht="12.75" hidden="false" customHeight="true" outlineLevel="0" collapsed="false">
      <c r="A280" s="7"/>
      <c r="B280" s="15" t="n">
        <v>1</v>
      </c>
      <c r="C280" s="17" t="s">
        <v>278</v>
      </c>
      <c r="D280" s="18" t="n">
        <v>30</v>
      </c>
      <c r="E280" s="18" t="n">
        <f aca="false">B280*D280/3</f>
        <v>10</v>
      </c>
      <c r="F280" s="18" t="n">
        <f aca="false">E280*2</f>
        <v>20</v>
      </c>
      <c r="G280" s="18" t="n">
        <f aca="false">E280*3</f>
        <v>30</v>
      </c>
      <c r="I280" s="2" t="n">
        <v>280</v>
      </c>
    </row>
    <row r="281" customFormat="false" ht="12.75" hidden="false" customHeight="true" outlineLevel="0" collapsed="false">
      <c r="A281" s="7"/>
      <c r="B281" s="15" t="n">
        <v>1</v>
      </c>
      <c r="C281" s="17" t="s">
        <v>279</v>
      </c>
      <c r="D281" s="18" t="n">
        <v>15</v>
      </c>
      <c r="E281" s="18" t="n">
        <f aca="false">B281*D281/3</f>
        <v>5</v>
      </c>
      <c r="F281" s="18" t="n">
        <f aca="false">E281*2</f>
        <v>10</v>
      </c>
      <c r="G281" s="18" t="n">
        <f aca="false">E281*3</f>
        <v>15</v>
      </c>
      <c r="I281" s="2" t="n">
        <v>281</v>
      </c>
    </row>
    <row r="282" customFormat="false" ht="12.75" hidden="false" customHeight="true" outlineLevel="0" collapsed="false">
      <c r="A282" s="7"/>
      <c r="B282" s="15"/>
      <c r="C282" s="16" t="s">
        <v>280</v>
      </c>
      <c r="D282" s="18"/>
      <c r="E282" s="18"/>
      <c r="F282" s="18"/>
      <c r="G282" s="18"/>
      <c r="I282" s="2" t="n">
        <v>282</v>
      </c>
    </row>
    <row r="283" customFormat="false" ht="12.75" hidden="false" customHeight="true" outlineLevel="0" collapsed="false">
      <c r="A283" s="7"/>
      <c r="B283" s="15" t="n">
        <v>1</v>
      </c>
      <c r="C283" s="17" t="s">
        <v>281</v>
      </c>
      <c r="D283" s="18" t="n">
        <v>60</v>
      </c>
      <c r="E283" s="18" t="n">
        <f aca="false">B283*D283/3</f>
        <v>20</v>
      </c>
      <c r="F283" s="18" t="n">
        <f aca="false">E283*2</f>
        <v>40</v>
      </c>
      <c r="G283" s="18" t="n">
        <f aca="false">E283*3</f>
        <v>60</v>
      </c>
      <c r="I283" s="2" t="n">
        <v>283</v>
      </c>
    </row>
    <row r="284" customFormat="false" ht="12.75" hidden="false" customHeight="true" outlineLevel="0" collapsed="false">
      <c r="A284" s="7"/>
      <c r="B284" s="15" t="n">
        <v>1</v>
      </c>
      <c r="C284" s="17" t="s">
        <v>282</v>
      </c>
      <c r="D284" s="18" t="n">
        <v>2</v>
      </c>
      <c r="E284" s="18" t="n">
        <f aca="false">B284*D284/3</f>
        <v>0.666666666666667</v>
      </c>
      <c r="F284" s="18" t="n">
        <f aca="false">E284*2</f>
        <v>1.33333333333333</v>
      </c>
      <c r="G284" s="18" t="n">
        <f aca="false">E284*3</f>
        <v>2</v>
      </c>
      <c r="I284" s="2" t="n">
        <v>284</v>
      </c>
    </row>
    <row r="285" customFormat="false" ht="12.75" hidden="false" customHeight="true" outlineLevel="0" collapsed="false">
      <c r="A285" s="7"/>
      <c r="B285" s="15" t="n">
        <v>1</v>
      </c>
      <c r="C285" s="17" t="s">
        <v>283</v>
      </c>
      <c r="D285" s="18" t="n">
        <v>1</v>
      </c>
      <c r="E285" s="18" t="n">
        <f aca="false">B285*D285/3</f>
        <v>0.333333333333333</v>
      </c>
      <c r="F285" s="18" t="n">
        <f aca="false">E285*2</f>
        <v>0.666666666666667</v>
      </c>
      <c r="G285" s="18" t="n">
        <f aca="false">E285*3</f>
        <v>1</v>
      </c>
      <c r="I285" s="2" t="n">
        <v>285</v>
      </c>
    </row>
    <row r="286" customFormat="false" ht="12.75" hidden="false" customHeight="true" outlineLevel="0" collapsed="false">
      <c r="A286" s="7"/>
      <c r="B286" s="15" t="n">
        <v>1</v>
      </c>
      <c r="C286" s="17" t="s">
        <v>284</v>
      </c>
      <c r="D286" s="18" t="n">
        <v>0.25</v>
      </c>
      <c r="E286" s="18" t="n">
        <f aca="false">B286*D286/3</f>
        <v>0.0833333333333333</v>
      </c>
      <c r="F286" s="18" t="n">
        <f aca="false">E286*2</f>
        <v>0.166666666666667</v>
      </c>
      <c r="G286" s="18" t="n">
        <f aca="false">E286*3</f>
        <v>0.25</v>
      </c>
      <c r="I286" s="2" t="n">
        <v>286</v>
      </c>
    </row>
    <row r="287" customFormat="false" ht="12.75" hidden="false" customHeight="true" outlineLevel="0" collapsed="false">
      <c r="A287" s="7"/>
      <c r="B287" s="15" t="n">
        <v>1</v>
      </c>
      <c r="C287" s="17" t="s">
        <v>285</v>
      </c>
      <c r="D287" s="18" t="n">
        <v>0.25</v>
      </c>
      <c r="E287" s="18" t="n">
        <f aca="false">B287*D287/3</f>
        <v>0.0833333333333333</v>
      </c>
      <c r="F287" s="18" t="n">
        <f aca="false">E287*2</f>
        <v>0.166666666666667</v>
      </c>
      <c r="G287" s="18" t="n">
        <f aca="false">E287*3</f>
        <v>0.25</v>
      </c>
      <c r="I287" s="2" t="n">
        <v>287</v>
      </c>
    </row>
    <row r="288" customFormat="false" ht="12.75" hidden="false" customHeight="true" outlineLevel="0" collapsed="false">
      <c r="A288" s="7"/>
      <c r="B288" s="15" t="n">
        <v>1</v>
      </c>
      <c r="C288" s="17" t="s">
        <v>286</v>
      </c>
      <c r="D288" s="18" t="n">
        <v>1</v>
      </c>
      <c r="E288" s="18" t="n">
        <f aca="false">B288*D288/3</f>
        <v>0.333333333333333</v>
      </c>
      <c r="F288" s="18" t="n">
        <f aca="false">E288*2</f>
        <v>0.666666666666667</v>
      </c>
      <c r="G288" s="18" t="n">
        <f aca="false">E288*3</f>
        <v>1</v>
      </c>
      <c r="I288" s="2" t="n">
        <v>288</v>
      </c>
    </row>
    <row r="289" customFormat="false" ht="12.75" hidden="false" customHeight="true" outlineLevel="0" collapsed="false">
      <c r="A289" s="7"/>
      <c r="B289" s="15"/>
      <c r="C289" s="16" t="s">
        <v>287</v>
      </c>
      <c r="D289" s="19"/>
      <c r="E289" s="18"/>
      <c r="F289" s="18"/>
      <c r="G289" s="18"/>
      <c r="I289" s="2" t="n">
        <v>289</v>
      </c>
    </row>
    <row r="290" customFormat="false" ht="12.75" hidden="false" customHeight="true" outlineLevel="0" collapsed="false">
      <c r="A290" s="7"/>
      <c r="B290" s="15" t="n">
        <v>1</v>
      </c>
      <c r="C290" s="17" t="s">
        <v>288</v>
      </c>
      <c r="D290" s="19" t="s">
        <v>18</v>
      </c>
      <c r="E290" s="18"/>
      <c r="F290" s="18"/>
      <c r="G290" s="18"/>
      <c r="H290" s="22"/>
      <c r="I290" s="2" t="n">
        <v>290</v>
      </c>
    </row>
    <row r="291" customFormat="false" ht="12.75" hidden="false" customHeight="true" outlineLevel="0" collapsed="false">
      <c r="A291" s="7"/>
      <c r="B291" s="15" t="n">
        <v>1</v>
      </c>
      <c r="C291" s="17" t="s">
        <v>289</v>
      </c>
      <c r="D291" s="19" t="s">
        <v>18</v>
      </c>
      <c r="E291" s="18"/>
      <c r="F291" s="18"/>
      <c r="G291" s="18"/>
      <c r="H291" s="22"/>
      <c r="I291" s="2" t="n">
        <v>291</v>
      </c>
    </row>
    <row r="292" customFormat="false" ht="12.75" hidden="false" customHeight="true" outlineLevel="0" collapsed="false">
      <c r="A292" s="7"/>
      <c r="B292" s="15" t="n">
        <v>1</v>
      </c>
      <c r="C292" s="17" t="s">
        <v>290</v>
      </c>
      <c r="D292" s="19" t="s">
        <v>18</v>
      </c>
      <c r="E292" s="18"/>
      <c r="F292" s="18"/>
      <c r="G292" s="18"/>
      <c r="I292" s="2" t="n">
        <v>292</v>
      </c>
    </row>
    <row r="293" customFormat="false" ht="12.75" hidden="false" customHeight="true" outlineLevel="0" collapsed="false">
      <c r="A293" s="7"/>
      <c r="B293" s="15" t="n">
        <v>1</v>
      </c>
      <c r="C293" s="17" t="s">
        <v>291</v>
      </c>
      <c r="D293" s="19" t="s">
        <v>18</v>
      </c>
      <c r="E293" s="18"/>
      <c r="F293" s="18"/>
      <c r="G293" s="18"/>
      <c r="I293" s="2" t="n">
        <v>293</v>
      </c>
    </row>
    <row r="294" customFormat="false" ht="12.75" hidden="false" customHeight="true" outlineLevel="0" collapsed="false">
      <c r="A294" s="7"/>
      <c r="B294" s="15" t="n">
        <v>1</v>
      </c>
      <c r="C294" s="17" t="s">
        <v>292</v>
      </c>
      <c r="D294" s="19" t="s">
        <v>18</v>
      </c>
      <c r="E294" s="18"/>
      <c r="F294" s="18"/>
      <c r="G294" s="18"/>
      <c r="I294" s="2" t="n">
        <v>294</v>
      </c>
    </row>
    <row r="295" customFormat="false" ht="12.75" hidden="false" customHeight="true" outlineLevel="0" collapsed="false">
      <c r="B295" s="15" t="n">
        <v>1</v>
      </c>
      <c r="C295" s="17" t="s">
        <v>293</v>
      </c>
      <c r="D295" s="19" t="s">
        <v>18</v>
      </c>
      <c r="E295" s="18"/>
      <c r="F295" s="18"/>
      <c r="G295" s="18"/>
      <c r="I295" s="2" t="n">
        <v>295</v>
      </c>
    </row>
    <row r="296" customFormat="false" ht="12.75" hidden="false" customHeight="true" outlineLevel="0" collapsed="false">
      <c r="B296" s="15" t="n">
        <v>1</v>
      </c>
      <c r="C296" s="17" t="s">
        <v>294</v>
      </c>
      <c r="D296" s="19" t="s">
        <v>18</v>
      </c>
      <c r="E296" s="18"/>
      <c r="F296" s="18"/>
      <c r="G296" s="18"/>
      <c r="I296" s="2" t="n">
        <v>296</v>
      </c>
    </row>
    <row r="297" customFormat="false" ht="12.75" hidden="false" customHeight="true" outlineLevel="0" collapsed="false">
      <c r="B297" s="15"/>
      <c r="C297" s="16" t="s">
        <v>295</v>
      </c>
      <c r="D297" s="19"/>
      <c r="E297" s="18"/>
      <c r="F297" s="18"/>
      <c r="G297" s="18"/>
      <c r="I297" s="2" t="n">
        <v>297</v>
      </c>
    </row>
    <row r="298" customFormat="false" ht="12.75" hidden="false" customHeight="true" outlineLevel="0" collapsed="false">
      <c r="B298" s="15" t="n">
        <v>1</v>
      </c>
      <c r="C298" s="17" t="s">
        <v>296</v>
      </c>
      <c r="D298" s="19" t="s">
        <v>18</v>
      </c>
      <c r="E298" s="18"/>
      <c r="F298" s="18"/>
      <c r="G298" s="18"/>
      <c r="I298" s="2" t="n">
        <v>298</v>
      </c>
    </row>
    <row r="299" customFormat="false" ht="12.75" hidden="false" customHeight="true" outlineLevel="0" collapsed="false">
      <c r="B299" s="15" t="n">
        <v>1</v>
      </c>
      <c r="C299" s="17" t="s">
        <v>297</v>
      </c>
      <c r="D299" s="19" t="s">
        <v>18</v>
      </c>
      <c r="E299" s="18"/>
      <c r="F299" s="18"/>
      <c r="G299" s="18"/>
      <c r="I299" s="2" t="n">
        <v>299</v>
      </c>
    </row>
    <row r="300" customFormat="false" ht="12.75" hidden="false" customHeight="true" outlineLevel="0" collapsed="false">
      <c r="B300" s="15" t="n">
        <v>1</v>
      </c>
      <c r="C300" s="17" t="s">
        <v>298</v>
      </c>
      <c r="D300" s="19" t="s">
        <v>18</v>
      </c>
      <c r="E300" s="18"/>
      <c r="F300" s="18"/>
      <c r="G300" s="18"/>
      <c r="I300" s="2" t="n">
        <v>300</v>
      </c>
    </row>
    <row r="301" customFormat="false" ht="12.75" hidden="false" customHeight="true" outlineLevel="0" collapsed="false">
      <c r="B301" s="15" t="n">
        <v>1</v>
      </c>
      <c r="C301" s="17" t="s">
        <v>299</v>
      </c>
      <c r="D301" s="19" t="s">
        <v>18</v>
      </c>
      <c r="E301" s="18"/>
      <c r="F301" s="18"/>
      <c r="G301" s="18"/>
      <c r="I301" s="2" t="n">
        <v>301</v>
      </c>
    </row>
    <row r="302" customFormat="false" ht="12.75" hidden="false" customHeight="true" outlineLevel="0" collapsed="false">
      <c r="B302" s="15" t="n">
        <v>1</v>
      </c>
      <c r="C302" s="17" t="s">
        <v>300</v>
      </c>
      <c r="D302" s="19" t="s">
        <v>18</v>
      </c>
      <c r="E302" s="18"/>
      <c r="F302" s="18"/>
      <c r="G302" s="18"/>
      <c r="I302" s="2" t="n">
        <v>302</v>
      </c>
    </row>
    <row r="303" customFormat="false" ht="12.75" hidden="false" customHeight="true" outlineLevel="0" collapsed="false">
      <c r="B303" s="15" t="n">
        <v>1</v>
      </c>
      <c r="C303" s="17" t="s">
        <v>301</v>
      </c>
      <c r="D303" s="19" t="s">
        <v>18</v>
      </c>
      <c r="E303" s="18"/>
      <c r="F303" s="18"/>
      <c r="G303" s="18"/>
      <c r="I303" s="2" t="n">
        <v>303</v>
      </c>
    </row>
    <row r="304" customFormat="false" ht="12.75" hidden="false" customHeight="true" outlineLevel="0" collapsed="false">
      <c r="B304" s="15" t="n">
        <v>1</v>
      </c>
      <c r="C304" s="17" t="s">
        <v>302</v>
      </c>
      <c r="D304" s="19" t="s">
        <v>18</v>
      </c>
      <c r="E304" s="18"/>
      <c r="F304" s="18"/>
      <c r="G304" s="18"/>
      <c r="I304" s="2" t="n">
        <v>304</v>
      </c>
    </row>
    <row r="305" customFormat="false" ht="12.75" hidden="false" customHeight="true" outlineLevel="0" collapsed="false">
      <c r="B305" s="15" t="n">
        <v>1</v>
      </c>
      <c r="C305" s="17" t="s">
        <v>303</v>
      </c>
      <c r="D305" s="19" t="s">
        <v>18</v>
      </c>
      <c r="E305" s="18"/>
      <c r="F305" s="18"/>
      <c r="G305" s="18"/>
      <c r="I305" s="2" t="n">
        <v>305</v>
      </c>
    </row>
    <row r="306" customFormat="false" ht="12.75" hidden="false" customHeight="true" outlineLevel="0" collapsed="false">
      <c r="B306" s="15" t="n">
        <v>1</v>
      </c>
      <c r="C306" s="17" t="s">
        <v>304</v>
      </c>
      <c r="D306" s="19" t="s">
        <v>18</v>
      </c>
      <c r="E306" s="18"/>
      <c r="F306" s="18"/>
      <c r="G306" s="18"/>
      <c r="I306" s="2" t="n">
        <v>306</v>
      </c>
    </row>
    <row r="307" customFormat="false" ht="12.75" hidden="false" customHeight="true" outlineLevel="0" collapsed="false">
      <c r="B307" s="15" t="n">
        <v>1</v>
      </c>
      <c r="C307" s="17" t="s">
        <v>305</v>
      </c>
      <c r="D307" s="19" t="s">
        <v>18</v>
      </c>
      <c r="E307" s="18"/>
      <c r="F307" s="18"/>
      <c r="G307" s="18"/>
      <c r="I307" s="2" t="n">
        <v>307</v>
      </c>
    </row>
    <row r="308" customFormat="false" ht="12.75" hidden="false" customHeight="true" outlineLevel="0" collapsed="false">
      <c r="B308" s="15" t="n">
        <v>1</v>
      </c>
      <c r="C308" s="17" t="s">
        <v>306</v>
      </c>
      <c r="D308" s="19" t="s">
        <v>18</v>
      </c>
      <c r="E308" s="18"/>
      <c r="F308" s="18"/>
      <c r="G308" s="18"/>
      <c r="I308" s="2" t="n">
        <v>308</v>
      </c>
    </row>
    <row r="309" customFormat="false" ht="12.75" hidden="false" customHeight="true" outlineLevel="0" collapsed="false">
      <c r="B309" s="15" t="n">
        <v>1</v>
      </c>
      <c r="C309" s="17" t="s">
        <v>307</v>
      </c>
      <c r="D309" s="19" t="s">
        <v>18</v>
      </c>
      <c r="E309" s="18"/>
      <c r="F309" s="18"/>
      <c r="G309" s="18"/>
      <c r="I309" s="2" t="n">
        <v>309</v>
      </c>
    </row>
    <row r="310" customFormat="false" ht="12.75" hidden="false" customHeight="true" outlineLevel="0" collapsed="false">
      <c r="B310" s="15" t="n">
        <v>1</v>
      </c>
      <c r="C310" s="17" t="s">
        <v>308</v>
      </c>
      <c r="D310" s="19" t="s">
        <v>18</v>
      </c>
      <c r="E310" s="18"/>
      <c r="F310" s="18"/>
      <c r="G310" s="18"/>
      <c r="H310" s="22"/>
      <c r="I310" s="2" t="n">
        <v>310</v>
      </c>
    </row>
    <row r="311" customFormat="false" ht="12.75" hidden="false" customHeight="true" outlineLevel="0" collapsed="false">
      <c r="B311" s="15"/>
      <c r="C311" s="16" t="s">
        <v>309</v>
      </c>
      <c r="D311" s="19"/>
      <c r="E311" s="18"/>
      <c r="F311" s="18"/>
      <c r="G311" s="18"/>
      <c r="H311" s="22"/>
      <c r="I311" s="2" t="n">
        <v>311</v>
      </c>
    </row>
    <row r="312" customFormat="false" ht="12.75" hidden="false" customHeight="true" outlineLevel="0" collapsed="false">
      <c r="A312" s="7"/>
      <c r="B312" s="15" t="n">
        <v>1</v>
      </c>
      <c r="C312" s="17" t="s">
        <v>310</v>
      </c>
      <c r="D312" s="19" t="s">
        <v>18</v>
      </c>
      <c r="E312" s="18"/>
      <c r="F312" s="18"/>
      <c r="G312" s="18"/>
      <c r="H312" s="22"/>
      <c r="I312" s="2" t="n">
        <v>312</v>
      </c>
    </row>
    <row r="313" customFormat="false" ht="12.75" hidden="false" customHeight="true" outlineLevel="0" collapsed="false">
      <c r="A313" s="7"/>
      <c r="B313" s="15" t="n">
        <v>1</v>
      </c>
      <c r="C313" s="17" t="s">
        <v>311</v>
      </c>
      <c r="D313" s="19" t="s">
        <v>18</v>
      </c>
      <c r="E313" s="18"/>
      <c r="F313" s="18"/>
      <c r="G313" s="18"/>
      <c r="H313" s="22"/>
      <c r="I313" s="2" t="n">
        <v>313</v>
      </c>
    </row>
    <row r="314" customFormat="false" ht="12.75" hidden="false" customHeight="true" outlineLevel="0" collapsed="false">
      <c r="A314" s="7"/>
      <c r="B314" s="15" t="n">
        <v>1</v>
      </c>
      <c r="C314" s="17" t="s">
        <v>312</v>
      </c>
      <c r="D314" s="19" t="s">
        <v>18</v>
      </c>
      <c r="E314" s="18"/>
      <c r="F314" s="18"/>
      <c r="G314" s="18"/>
      <c r="I314" s="2" t="n">
        <v>314</v>
      </c>
    </row>
    <row r="315" customFormat="false" ht="12.75" hidden="false" customHeight="true" outlineLevel="0" collapsed="false">
      <c r="A315" s="7"/>
      <c r="B315" s="15" t="n">
        <v>1</v>
      </c>
      <c r="C315" s="17" t="s">
        <v>313</v>
      </c>
      <c r="D315" s="19" t="s">
        <v>18</v>
      </c>
      <c r="E315" s="18"/>
      <c r="F315" s="18"/>
      <c r="G315" s="18"/>
      <c r="I315" s="2" t="n">
        <v>315</v>
      </c>
    </row>
    <row r="316" customFormat="false" ht="12.75" hidden="false" customHeight="true" outlineLevel="0" collapsed="false">
      <c r="A316" s="2"/>
      <c r="B316" s="15" t="n">
        <v>1</v>
      </c>
      <c r="C316" s="17" t="s">
        <v>314</v>
      </c>
      <c r="D316" s="19" t="s">
        <v>18</v>
      </c>
      <c r="E316" s="18"/>
      <c r="F316" s="18"/>
      <c r="G316" s="18"/>
      <c r="I316" s="2" t="n">
        <v>316</v>
      </c>
    </row>
    <row r="317" customFormat="false" ht="12.75" hidden="false" customHeight="true" outlineLevel="0" collapsed="false">
      <c r="A317" s="2"/>
      <c r="B317" s="15" t="n">
        <v>1</v>
      </c>
      <c r="C317" s="17" t="s">
        <v>315</v>
      </c>
      <c r="D317" s="19" t="s">
        <v>18</v>
      </c>
      <c r="E317" s="18"/>
      <c r="F317" s="18"/>
      <c r="G317" s="18"/>
      <c r="I317" s="2" t="n">
        <v>317</v>
      </c>
    </row>
    <row r="318" customFormat="false" ht="12.75" hidden="false" customHeight="true" outlineLevel="0" collapsed="false">
      <c r="A318" s="2"/>
      <c r="B318" s="15" t="n">
        <v>1</v>
      </c>
      <c r="C318" s="17" t="s">
        <v>316</v>
      </c>
      <c r="D318" s="19" t="s">
        <v>18</v>
      </c>
      <c r="E318" s="18"/>
      <c r="F318" s="18"/>
      <c r="G318" s="18"/>
      <c r="I318" s="2" t="n">
        <v>318</v>
      </c>
    </row>
    <row r="319" customFormat="false" ht="12.75" hidden="false" customHeight="true" outlineLevel="0" collapsed="false">
      <c r="A319" s="2"/>
      <c r="B319" s="15" t="n">
        <v>1</v>
      </c>
      <c r="C319" s="17" t="s">
        <v>317</v>
      </c>
      <c r="D319" s="19" t="s">
        <v>18</v>
      </c>
      <c r="E319" s="18"/>
      <c r="F319" s="18"/>
      <c r="G319" s="18"/>
      <c r="I319" s="2" t="n">
        <v>319</v>
      </c>
    </row>
    <row r="320" customFormat="false" ht="12.75" hidden="false" customHeight="true" outlineLevel="0" collapsed="false">
      <c r="A320" s="2"/>
      <c r="B320" s="15" t="n">
        <v>1</v>
      </c>
      <c r="C320" s="17" t="s">
        <v>318</v>
      </c>
      <c r="D320" s="19" t="s">
        <v>18</v>
      </c>
      <c r="E320" s="18"/>
      <c r="F320" s="18"/>
      <c r="G320" s="18"/>
      <c r="I320" s="2" t="n">
        <v>320</v>
      </c>
    </row>
    <row r="321" customFormat="false" ht="12.75" hidden="false" customHeight="true" outlineLevel="0" collapsed="false">
      <c r="A321" s="2"/>
      <c r="B321" s="15" t="n">
        <v>1</v>
      </c>
      <c r="C321" s="17" t="s">
        <v>319</v>
      </c>
      <c r="D321" s="19" t="s">
        <v>18</v>
      </c>
      <c r="E321" s="18"/>
      <c r="F321" s="18"/>
      <c r="G321" s="18"/>
      <c r="I321" s="2" t="n">
        <v>321</v>
      </c>
    </row>
    <row r="322" customFormat="false" ht="12.75" hidden="false" customHeight="true" outlineLevel="0" collapsed="false">
      <c r="B322" s="15"/>
      <c r="C322" s="16" t="s">
        <v>320</v>
      </c>
      <c r="D322" s="18"/>
      <c r="E322" s="18"/>
      <c r="F322" s="18"/>
      <c r="G322" s="18"/>
      <c r="I322" s="2" t="n">
        <v>322</v>
      </c>
    </row>
    <row r="323" customFormat="false" ht="12.75" hidden="false" customHeight="true" outlineLevel="0" collapsed="false">
      <c r="B323" s="15" t="n">
        <v>1</v>
      </c>
      <c r="C323" s="17" t="s">
        <v>321</v>
      </c>
      <c r="D323" s="19" t="s">
        <v>18</v>
      </c>
      <c r="E323" s="18"/>
      <c r="F323" s="18"/>
      <c r="G323" s="18"/>
      <c r="I323" s="2" t="n">
        <v>323</v>
      </c>
    </row>
    <row r="324" customFormat="false" ht="12.75" hidden="false" customHeight="true" outlineLevel="0" collapsed="false">
      <c r="A324" s="2"/>
      <c r="B324" s="15" t="n">
        <v>1</v>
      </c>
      <c r="C324" s="17" t="s">
        <v>322</v>
      </c>
      <c r="D324" s="19" t="s">
        <v>18</v>
      </c>
      <c r="E324" s="18"/>
      <c r="F324" s="18"/>
      <c r="G324" s="18"/>
      <c r="I324" s="2" t="n">
        <v>324</v>
      </c>
    </row>
    <row r="325" customFormat="false" ht="12.75" hidden="false" customHeight="true" outlineLevel="0" collapsed="false">
      <c r="A325" s="2"/>
      <c r="B325" s="15" t="n">
        <v>1</v>
      </c>
      <c r="C325" s="17" t="s">
        <v>323</v>
      </c>
      <c r="D325" s="19" t="s">
        <v>18</v>
      </c>
      <c r="E325" s="18"/>
      <c r="F325" s="18"/>
      <c r="G325" s="18"/>
      <c r="I325" s="2" t="n">
        <v>325</v>
      </c>
    </row>
    <row r="326" customFormat="false" ht="12.75" hidden="false" customHeight="true" outlineLevel="0" collapsed="false">
      <c r="A326" s="2"/>
      <c r="B326" s="15" t="n">
        <v>1</v>
      </c>
      <c r="C326" s="17" t="s">
        <v>324</v>
      </c>
      <c r="D326" s="19" t="s">
        <v>18</v>
      </c>
      <c r="E326" s="18"/>
      <c r="F326" s="18"/>
      <c r="G326" s="18"/>
      <c r="I326" s="2" t="n">
        <v>326</v>
      </c>
    </row>
    <row r="327" customFormat="false" ht="12.75" hidden="false" customHeight="true" outlineLevel="0" collapsed="false">
      <c r="A327" s="2"/>
      <c r="B327" s="15" t="n">
        <v>1</v>
      </c>
      <c r="C327" s="17" t="s">
        <v>325</v>
      </c>
      <c r="D327" s="19" t="s">
        <v>18</v>
      </c>
      <c r="E327" s="18"/>
      <c r="F327" s="18"/>
      <c r="G327" s="18"/>
      <c r="I327" s="2" t="n">
        <v>327</v>
      </c>
    </row>
    <row r="328" customFormat="false" ht="12.75" hidden="false" customHeight="true" outlineLevel="0" collapsed="false">
      <c r="A328" s="2"/>
      <c r="B328" s="15" t="n">
        <v>1</v>
      </c>
      <c r="C328" s="17" t="s">
        <v>326</v>
      </c>
      <c r="D328" s="19" t="s">
        <v>18</v>
      </c>
      <c r="E328" s="18"/>
      <c r="F328" s="18"/>
      <c r="G328" s="18"/>
      <c r="I328" s="2" t="n">
        <v>328</v>
      </c>
    </row>
    <row r="329" customFormat="false" ht="12.75" hidden="false" customHeight="true" outlineLevel="0" collapsed="false">
      <c r="A329" s="2"/>
      <c r="B329" s="15" t="n">
        <v>1</v>
      </c>
      <c r="C329" s="17" t="s">
        <v>327</v>
      </c>
      <c r="D329" s="19" t="s">
        <v>18</v>
      </c>
      <c r="E329" s="18"/>
      <c r="F329" s="18"/>
      <c r="G329" s="18"/>
      <c r="I329" s="2" t="n">
        <v>329</v>
      </c>
    </row>
    <row r="330" customFormat="false" ht="12.75" hidden="false" customHeight="true" outlineLevel="0" collapsed="false">
      <c r="A330" s="2"/>
      <c r="B330" s="15" t="n">
        <v>1</v>
      </c>
      <c r="C330" s="17" t="s">
        <v>328</v>
      </c>
      <c r="D330" s="19" t="s">
        <v>18</v>
      </c>
      <c r="E330" s="18"/>
      <c r="F330" s="18"/>
      <c r="G330" s="18"/>
      <c r="I330" s="2" t="n">
        <v>330</v>
      </c>
    </row>
    <row r="331" customFormat="false" ht="12.75" hidden="false" customHeight="true" outlineLevel="0" collapsed="false">
      <c r="A331" s="2"/>
      <c r="B331" s="15" t="n">
        <v>1</v>
      </c>
      <c r="C331" s="17" t="s">
        <v>329</v>
      </c>
      <c r="D331" s="19" t="s">
        <v>18</v>
      </c>
      <c r="E331" s="18"/>
      <c r="F331" s="18"/>
      <c r="G331" s="18"/>
      <c r="I331" s="2" t="n">
        <v>331</v>
      </c>
    </row>
    <row r="332" customFormat="false" ht="12.75" hidden="false" customHeight="true" outlineLevel="0" collapsed="false">
      <c r="A332" s="2"/>
      <c r="B332" s="15" t="n">
        <v>1</v>
      </c>
      <c r="C332" s="17" t="s">
        <v>330</v>
      </c>
      <c r="D332" s="19" t="s">
        <v>18</v>
      </c>
      <c r="E332" s="18"/>
      <c r="F332" s="18"/>
      <c r="G332" s="18"/>
      <c r="I332" s="2" t="n">
        <v>332</v>
      </c>
    </row>
    <row r="333" customFormat="false" ht="12.75" hidden="false" customHeight="true" outlineLevel="0" collapsed="false">
      <c r="B333" s="15" t="n">
        <v>1</v>
      </c>
      <c r="C333" s="17" t="s">
        <v>331</v>
      </c>
      <c r="D333" s="19" t="s">
        <v>18</v>
      </c>
      <c r="E333" s="18"/>
      <c r="F333" s="18"/>
      <c r="G333" s="18"/>
      <c r="I333" s="2" t="n">
        <v>333</v>
      </c>
    </row>
    <row r="334" customFormat="false" ht="12.75" hidden="false" customHeight="true" outlineLevel="0" collapsed="false">
      <c r="B334" s="15" t="n">
        <v>1</v>
      </c>
      <c r="C334" s="17" t="s">
        <v>332</v>
      </c>
      <c r="D334" s="19" t="s">
        <v>18</v>
      </c>
      <c r="E334" s="18"/>
      <c r="F334" s="18"/>
      <c r="G334" s="18"/>
      <c r="I334" s="2" t="n">
        <v>334</v>
      </c>
    </row>
    <row r="335" customFormat="false" ht="12.75" hidden="false" customHeight="true" outlineLevel="0" collapsed="false">
      <c r="B335" s="15" t="n">
        <v>1</v>
      </c>
      <c r="C335" s="17" t="s">
        <v>333</v>
      </c>
      <c r="D335" s="19" t="s">
        <v>18</v>
      </c>
      <c r="E335" s="18"/>
      <c r="F335" s="18"/>
      <c r="G335" s="18"/>
      <c r="I335" s="2" t="n">
        <v>335</v>
      </c>
    </row>
    <row r="336" customFormat="false" ht="12.75" hidden="false" customHeight="true" outlineLevel="0" collapsed="false">
      <c r="B336" s="15" t="n">
        <v>1</v>
      </c>
      <c r="C336" s="17" t="s">
        <v>334</v>
      </c>
      <c r="D336" s="19" t="s">
        <v>18</v>
      </c>
      <c r="E336" s="18"/>
      <c r="F336" s="18"/>
      <c r="G336" s="18"/>
      <c r="I336" s="2" t="n">
        <v>336</v>
      </c>
    </row>
    <row r="337" customFormat="false" ht="12.75" hidden="false" customHeight="true" outlineLevel="0" collapsed="false">
      <c r="B337" s="15" t="n">
        <v>1</v>
      </c>
      <c r="C337" s="17" t="s">
        <v>335</v>
      </c>
      <c r="D337" s="19" t="s">
        <v>18</v>
      </c>
      <c r="E337" s="18"/>
      <c r="F337" s="18"/>
      <c r="G337" s="18"/>
      <c r="I337" s="2" t="n">
        <v>337</v>
      </c>
    </row>
    <row r="338" customFormat="false" ht="12.75" hidden="false" customHeight="true" outlineLevel="0" collapsed="false">
      <c r="B338" s="15" t="n">
        <v>1</v>
      </c>
      <c r="C338" s="17" t="s">
        <v>336</v>
      </c>
      <c r="D338" s="19" t="s">
        <v>18</v>
      </c>
      <c r="E338" s="18"/>
      <c r="F338" s="18"/>
      <c r="G338" s="18"/>
      <c r="I338" s="2" t="n">
        <v>338</v>
      </c>
    </row>
    <row r="339" customFormat="false" ht="12.75" hidden="false" customHeight="true" outlineLevel="0" collapsed="false">
      <c r="B339" s="15" t="n">
        <v>1</v>
      </c>
      <c r="C339" s="17" t="s">
        <v>337</v>
      </c>
      <c r="D339" s="19" t="s">
        <v>18</v>
      </c>
      <c r="E339" s="18"/>
      <c r="F339" s="18"/>
      <c r="G339" s="18"/>
      <c r="I339" s="2" t="n">
        <v>339</v>
      </c>
    </row>
    <row r="340" customFormat="false" ht="12.75" hidden="false" customHeight="true" outlineLevel="0" collapsed="false">
      <c r="B340" s="15"/>
      <c r="C340" s="16" t="s">
        <v>338</v>
      </c>
      <c r="D340" s="19"/>
      <c r="E340" s="18"/>
      <c r="F340" s="18"/>
      <c r="G340" s="18"/>
      <c r="I340" s="2" t="n">
        <v>340</v>
      </c>
    </row>
    <row r="341" customFormat="false" ht="12.75" hidden="false" customHeight="true" outlineLevel="0" collapsed="false">
      <c r="B341" s="15" t="n">
        <v>1</v>
      </c>
      <c r="C341" s="17" t="s">
        <v>339</v>
      </c>
      <c r="D341" s="19" t="s">
        <v>18</v>
      </c>
      <c r="E341" s="18"/>
      <c r="F341" s="18"/>
      <c r="G341" s="18"/>
      <c r="I341" s="2" t="n">
        <v>341</v>
      </c>
    </row>
    <row r="342" customFormat="false" ht="12.75" hidden="false" customHeight="true" outlineLevel="0" collapsed="false">
      <c r="B342" s="15" t="n">
        <v>1</v>
      </c>
      <c r="C342" s="17" t="s">
        <v>340</v>
      </c>
      <c r="D342" s="23" t="s">
        <v>18</v>
      </c>
      <c r="E342" s="18"/>
      <c r="F342" s="18"/>
      <c r="G342" s="18"/>
      <c r="I342" s="2" t="n">
        <v>342</v>
      </c>
    </row>
    <row r="343" customFormat="false" ht="12.75" hidden="false" customHeight="true" outlineLevel="0" collapsed="false">
      <c r="B343" s="15" t="n">
        <v>1</v>
      </c>
      <c r="C343" s="17" t="s">
        <v>341</v>
      </c>
      <c r="D343" s="23" t="s">
        <v>18</v>
      </c>
      <c r="E343" s="18"/>
      <c r="F343" s="18"/>
      <c r="G343" s="18"/>
      <c r="I343" s="2" t="n">
        <v>343</v>
      </c>
    </row>
    <row r="344" customFormat="false" ht="12.75" hidden="false" customHeight="true" outlineLevel="0" collapsed="false">
      <c r="B344" s="15"/>
      <c r="C344" s="24" t="s">
        <v>342</v>
      </c>
      <c r="D344" s="17"/>
      <c r="E344" s="18"/>
      <c r="F344" s="18"/>
      <c r="G344" s="18"/>
      <c r="I344" s="2" t="n">
        <v>344</v>
      </c>
    </row>
    <row r="345" customFormat="false" ht="12.75" hidden="false" customHeight="true" outlineLevel="0" collapsed="false">
      <c r="B345" s="15"/>
      <c r="C345" s="17" t="s">
        <v>343</v>
      </c>
      <c r="D345" s="17"/>
      <c r="E345" s="18"/>
      <c r="F345" s="18"/>
      <c r="G345" s="18"/>
      <c r="I345" s="2" t="n">
        <v>345</v>
      </c>
    </row>
    <row r="346" customFormat="false" ht="12.75" hidden="false" customHeight="true" outlineLevel="0" collapsed="false">
      <c r="B346" s="15"/>
      <c r="C346" s="17" t="s">
        <v>344</v>
      </c>
      <c r="D346" s="17"/>
      <c r="E346" s="18"/>
      <c r="F346" s="18"/>
      <c r="G346" s="18"/>
      <c r="I346" s="2" t="n">
        <v>346</v>
      </c>
    </row>
    <row r="347" customFormat="false" ht="12.75" hidden="false" customHeight="true" outlineLevel="0" collapsed="false">
      <c r="B347" s="15"/>
      <c r="C347" s="17" t="s">
        <v>345</v>
      </c>
      <c r="D347" s="17"/>
      <c r="E347" s="18"/>
      <c r="F347" s="18"/>
      <c r="G347" s="18"/>
      <c r="I347" s="2" t="n">
        <v>347</v>
      </c>
    </row>
    <row r="348" customFormat="false" ht="12.75" hidden="false" customHeight="true" outlineLevel="0" collapsed="false">
      <c r="B348" s="15"/>
      <c r="C348" s="17" t="s">
        <v>346</v>
      </c>
      <c r="D348" s="17"/>
      <c r="E348" s="18"/>
      <c r="F348" s="18"/>
      <c r="G348" s="18"/>
      <c r="I348" s="2" t="n">
        <v>348</v>
      </c>
    </row>
    <row r="349" customFormat="false" ht="12.75" hidden="false" customHeight="true" outlineLevel="0" collapsed="false">
      <c r="B349" s="15"/>
      <c r="C349" s="17" t="s">
        <v>347</v>
      </c>
      <c r="D349" s="17"/>
      <c r="E349" s="18"/>
      <c r="F349" s="18"/>
      <c r="G349" s="18"/>
      <c r="I349" s="2" t="n">
        <v>349</v>
      </c>
    </row>
    <row r="350" customFormat="false" ht="12.75" hidden="false" customHeight="true" outlineLevel="0" collapsed="false">
      <c r="B350" s="15" t="n">
        <v>1</v>
      </c>
      <c r="C350" s="17" t="s">
        <v>330</v>
      </c>
      <c r="D350" s="19" t="s">
        <v>18</v>
      </c>
      <c r="E350" s="18"/>
      <c r="F350" s="18"/>
      <c r="G350" s="18"/>
      <c r="I350" s="2" t="n">
        <v>350</v>
      </c>
    </row>
    <row r="351" customFormat="false" ht="12.75" hidden="false" customHeight="true" outlineLevel="0" collapsed="false">
      <c r="B351" s="15" t="n">
        <v>1</v>
      </c>
      <c r="C351" s="17" t="s">
        <v>331</v>
      </c>
      <c r="D351" s="19" t="s">
        <v>18</v>
      </c>
      <c r="E351" s="18"/>
      <c r="F351" s="18"/>
      <c r="G351" s="18"/>
      <c r="I351" s="2" t="n">
        <v>351</v>
      </c>
    </row>
    <row r="352" customFormat="false" ht="12.75" hidden="false" customHeight="true" outlineLevel="0" collapsed="false">
      <c r="B352" s="15" t="n">
        <v>1</v>
      </c>
      <c r="C352" s="17" t="s">
        <v>332</v>
      </c>
      <c r="D352" s="19" t="s">
        <v>18</v>
      </c>
      <c r="E352" s="18"/>
      <c r="F352" s="18"/>
      <c r="G352" s="18"/>
      <c r="I352" s="2" t="n">
        <v>352</v>
      </c>
    </row>
    <row r="353" customFormat="false" ht="12.75" hidden="false" customHeight="true" outlineLevel="0" collapsed="false">
      <c r="B353" s="15" t="n">
        <v>1</v>
      </c>
      <c r="C353" s="17" t="s">
        <v>333</v>
      </c>
      <c r="D353" s="19" t="s">
        <v>18</v>
      </c>
      <c r="E353" s="18"/>
      <c r="F353" s="18"/>
      <c r="G353" s="18"/>
      <c r="I353" s="2" t="n">
        <v>353</v>
      </c>
    </row>
    <row r="354" customFormat="false" ht="12.75" hidden="false" customHeight="true" outlineLevel="0" collapsed="false">
      <c r="B354" s="15" t="n">
        <v>1</v>
      </c>
      <c r="C354" s="17" t="s">
        <v>334</v>
      </c>
      <c r="D354" s="19" t="s">
        <v>18</v>
      </c>
      <c r="E354" s="18"/>
      <c r="F354" s="18"/>
      <c r="G354" s="18"/>
      <c r="I354" s="2" t="n">
        <v>354</v>
      </c>
    </row>
    <row r="355" customFormat="false" ht="12.75" hidden="false" customHeight="true" outlineLevel="0" collapsed="false">
      <c r="B355" s="15" t="n">
        <v>1</v>
      </c>
      <c r="C355" s="17" t="s">
        <v>335</v>
      </c>
      <c r="D355" s="19" t="s">
        <v>18</v>
      </c>
      <c r="E355" s="18"/>
      <c r="F355" s="18"/>
      <c r="G355" s="18"/>
      <c r="I355" s="2" t="n">
        <v>355</v>
      </c>
    </row>
    <row r="356" customFormat="false" ht="12.75" hidden="false" customHeight="true" outlineLevel="0" collapsed="false">
      <c r="B356" s="15" t="n">
        <v>1</v>
      </c>
      <c r="C356" s="17" t="s">
        <v>336</v>
      </c>
      <c r="D356" s="19" t="s">
        <v>18</v>
      </c>
      <c r="E356" s="18"/>
      <c r="F356" s="18"/>
      <c r="G356" s="18"/>
      <c r="I356" s="2" t="n">
        <v>356</v>
      </c>
    </row>
    <row r="357" customFormat="false" ht="12.75" hidden="false" customHeight="true" outlineLevel="0" collapsed="false">
      <c r="B357" s="15" t="n">
        <v>1</v>
      </c>
      <c r="C357" s="17" t="s">
        <v>337</v>
      </c>
      <c r="D357" s="19" t="s">
        <v>18</v>
      </c>
      <c r="E357" s="18"/>
      <c r="F357" s="18"/>
      <c r="G357" s="18"/>
      <c r="I357" s="2" t="n">
        <v>357</v>
      </c>
    </row>
    <row r="358" customFormat="false" ht="12.75" hidden="false" customHeight="true" outlineLevel="0" collapsed="false">
      <c r="B358" s="15"/>
      <c r="C358" s="16" t="s">
        <v>338</v>
      </c>
      <c r="D358" s="19"/>
      <c r="E358" s="18"/>
      <c r="F358" s="18"/>
      <c r="G358" s="18"/>
      <c r="I358" s="2" t="n">
        <v>358</v>
      </c>
    </row>
    <row r="359" customFormat="false" ht="12.75" hidden="false" customHeight="true" outlineLevel="0" collapsed="false">
      <c r="B359" s="15" t="n">
        <v>1</v>
      </c>
      <c r="C359" s="17" t="s">
        <v>339</v>
      </c>
      <c r="D359" s="19" t="s">
        <v>18</v>
      </c>
      <c r="E359" s="18"/>
      <c r="F359" s="18"/>
      <c r="G359" s="18"/>
      <c r="I359" s="2" t="n">
        <v>359</v>
      </c>
    </row>
    <row r="360" customFormat="false" ht="12.75" hidden="false" customHeight="true" outlineLevel="0" collapsed="false">
      <c r="B360" s="15" t="n">
        <v>1</v>
      </c>
      <c r="C360" s="17" t="s">
        <v>340</v>
      </c>
      <c r="D360" s="23" t="s">
        <v>18</v>
      </c>
      <c r="E360" s="18"/>
      <c r="F360" s="18"/>
      <c r="G360" s="18"/>
      <c r="I360" s="2" t="n">
        <v>360</v>
      </c>
    </row>
    <row r="361" customFormat="false" ht="12.75" hidden="false" customHeight="true" outlineLevel="0" collapsed="false">
      <c r="B361" s="15" t="n">
        <v>1</v>
      </c>
      <c r="C361" s="17" t="s">
        <v>341</v>
      </c>
      <c r="D361" s="23" t="s">
        <v>18</v>
      </c>
      <c r="E361" s="18"/>
      <c r="F361" s="18"/>
      <c r="G361" s="18"/>
      <c r="I361" s="2" t="n">
        <v>361</v>
      </c>
    </row>
    <row r="362" customFormat="false" ht="12.75" hidden="false" customHeight="true" outlineLevel="0" collapsed="false">
      <c r="B362" s="15"/>
      <c r="C362" s="24" t="s">
        <v>342</v>
      </c>
      <c r="D362" s="17"/>
      <c r="E362" s="17"/>
      <c r="F362" s="17"/>
      <c r="G362" s="17"/>
      <c r="I362" s="2" t="n">
        <v>362</v>
      </c>
    </row>
    <row r="363" customFormat="false" ht="12.75" hidden="false" customHeight="true" outlineLevel="0" collapsed="false">
      <c r="B363" s="15"/>
      <c r="C363" s="17" t="s">
        <v>343</v>
      </c>
      <c r="D363" s="17"/>
      <c r="E363" s="17"/>
      <c r="F363" s="17"/>
      <c r="G363" s="17"/>
      <c r="I363" s="2" t="n">
        <v>363</v>
      </c>
    </row>
    <row r="364" customFormat="false" ht="12.75" hidden="false" customHeight="true" outlineLevel="0" collapsed="false">
      <c r="B364" s="15"/>
      <c r="C364" s="17" t="s">
        <v>344</v>
      </c>
      <c r="D364" s="17"/>
      <c r="E364" s="17"/>
      <c r="F364" s="17"/>
      <c r="G364" s="17"/>
      <c r="I364" s="2" t="n">
        <v>364</v>
      </c>
    </row>
    <row r="365" customFormat="false" ht="12.75" hidden="false" customHeight="true" outlineLevel="0" collapsed="false">
      <c r="B365" s="15"/>
      <c r="C365" s="17" t="s">
        <v>345</v>
      </c>
      <c r="D365" s="17"/>
      <c r="E365" s="17"/>
      <c r="F365" s="17"/>
      <c r="G365" s="17"/>
      <c r="I365" s="2" t="n">
        <v>365</v>
      </c>
    </row>
    <row r="366" customFormat="false" ht="12.75" hidden="false" customHeight="true" outlineLevel="0" collapsed="false">
      <c r="B366" s="15"/>
      <c r="C366" s="17" t="s">
        <v>346</v>
      </c>
      <c r="D366" s="17"/>
      <c r="E366" s="17"/>
      <c r="F366" s="17"/>
      <c r="G366" s="17"/>
      <c r="I366" s="2" t="n">
        <v>366</v>
      </c>
    </row>
    <row r="367" customFormat="false" ht="12.75" hidden="false" customHeight="true" outlineLevel="0" collapsed="false">
      <c r="B367" s="15"/>
      <c r="C367" s="17" t="s">
        <v>347</v>
      </c>
      <c r="D367" s="17"/>
      <c r="E367" s="17"/>
      <c r="F367" s="17"/>
      <c r="G367" s="17"/>
      <c r="I367" s="2" t="n">
        <v>367</v>
      </c>
    </row>
  </sheetData>
  <printOptions headings="false" gridLines="false" gridLinesSet="true" horizontalCentered="false" verticalCentered="false"/>
  <pageMargins left="0.19652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10" man="true" max="16383" min="0"/>
    <brk id="164" man="true" max="16383" min="0"/>
    <brk id="215" man="true" max="16383" min="0"/>
    <brk id="258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6:53:09Z</dcterms:created>
  <dc:creator>Dave Walker</dc:creator>
  <dc:description/>
  <dc:language>en-US</dc:language>
  <cp:lastModifiedBy>Lenevo310s Owner</cp:lastModifiedBy>
  <cp:lastPrinted>2020-02-21T13:15:43Z</cp:lastPrinted>
  <dcterms:modified xsi:type="dcterms:W3CDTF">2020-02-21T13:37:20Z</dcterms:modified>
  <cp:revision>0</cp:revision>
  <dc:subject/>
  <dc:title/>
</cp:coreProperties>
</file>